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前三季度打款失败人员名单" sheetId="1" state="visible" r:id="rId2"/>
    <sheet name="Sheet1" sheetId="2" state="visible" r:id="rId3"/>
    <sheet name="Sheet2" sheetId="3" state="visible" r:id="rId4"/>
  </sheets>
  <definedNames>
    <definedName function="false" hidden="false" localSheetId="0" name="Excel_BuiltIn__FilterDatabase" vbProcedure="false">2021年前三季度打款失败人员名单!$A$24:$G$4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9" uniqueCount="4101">
  <si>
    <t xml:space="preserve">序号</t>
  </si>
  <si>
    <t xml:space="preserve">一级工会名称</t>
  </si>
  <si>
    <t xml:space="preserve">二级工会名称</t>
  </si>
  <si>
    <t xml:space="preserve">基层工会名称</t>
  </si>
  <si>
    <t xml:space="preserve">姓名</t>
  </si>
  <si>
    <t xml:space="preserve">不成功原因</t>
  </si>
  <si>
    <t xml:space="preserve">金额</t>
  </si>
  <si>
    <t xml:space="preserve">备注</t>
  </si>
  <si>
    <t xml:space="preserve">北京市直属机关工会</t>
  </si>
  <si>
    <r>
      <rPr>
        <sz val="11"/>
        <color rgb="FF000000"/>
        <rFont val="宋体"/>
        <family val="0"/>
        <charset val="134"/>
      </rPr>
      <t xml:space="preserve">009</t>
    </r>
    <r>
      <rPr>
        <sz val="11"/>
        <color rgb="FF000000"/>
        <rFont val="Noto Sans"/>
        <family val="2"/>
      </rPr>
      <t xml:space="preserve">中共北京市委教育工委市教委直属机关工会委员会</t>
    </r>
  </si>
  <si>
    <t xml:space="preserve">市委教育工委市教委直属机关工会委员会</t>
  </si>
  <si>
    <t xml:space="preserve">王虹</t>
  </si>
  <si>
    <t xml:space="preserve">此卡已作废</t>
  </si>
  <si>
    <t xml:space="preserve">996.74</t>
  </si>
  <si>
    <r>
      <rPr>
        <sz val="11"/>
        <color rgb="FF000000"/>
        <rFont val="宋体"/>
        <family val="0"/>
        <charset val="134"/>
      </rPr>
      <t xml:space="preserve">010</t>
    </r>
    <r>
      <rPr>
        <sz val="11"/>
        <color rgb="FF000000"/>
        <rFont val="Noto Sans"/>
        <family val="2"/>
      </rPr>
      <t xml:space="preserve">中共北京市委农村工作委员会北京市农业农村局工会</t>
    </r>
  </si>
  <si>
    <t xml:space="preserve">北京市农业机械试验鉴定推广站工会</t>
  </si>
  <si>
    <t xml:space="preserve">李志强</t>
  </si>
  <si>
    <t xml:space="preserve">66.98</t>
  </si>
  <si>
    <t xml:space="preserve">183.34</t>
  </si>
  <si>
    <r>
      <rPr>
        <sz val="11"/>
        <color rgb="FF000000"/>
        <rFont val="宋体"/>
        <family val="0"/>
        <charset val="134"/>
      </rPr>
      <t xml:space="preserve">028</t>
    </r>
    <r>
      <rPr>
        <sz val="11"/>
        <color rgb="FF000000"/>
        <rFont val="Noto Sans"/>
        <family val="2"/>
      </rPr>
      <t xml:space="preserve">北京市科学技术委员会直属机关工会委员会</t>
    </r>
  </si>
  <si>
    <t xml:space="preserve">北京新材料和新能源科技发展中心工会委员会</t>
  </si>
  <si>
    <t xml:space="preserve">李秋玮</t>
  </si>
  <si>
    <t xml:space="preserve">姓名不符</t>
  </si>
  <si>
    <t xml:space="preserve">94.38</t>
  </si>
  <si>
    <r>
      <rPr>
        <sz val="11"/>
        <color rgb="FF000000"/>
        <rFont val="宋体"/>
        <family val="0"/>
        <charset val="134"/>
      </rPr>
      <t xml:space="preserve">032</t>
    </r>
    <r>
      <rPr>
        <sz val="11"/>
        <color rgb="FF000000"/>
        <rFont val="Noto Sans"/>
        <family val="2"/>
      </rPr>
      <t xml:space="preserve">北京市人力资源和社会保障局直属机关工会委员会</t>
    </r>
  </si>
  <si>
    <t xml:space="preserve">北京市人力资源和社会保障局直属机关工会委员会</t>
  </si>
  <si>
    <t xml:space="preserve">侯亚兰</t>
  </si>
  <si>
    <t xml:space="preserve">134.59</t>
  </si>
  <si>
    <t xml:space="preserve">北京市退休职工活动站工会委员会</t>
  </si>
  <si>
    <t xml:space="preserve">孙小文</t>
  </si>
  <si>
    <t xml:space="preserve">105.1</t>
  </si>
  <si>
    <r>
      <rPr>
        <sz val="11"/>
        <color rgb="FF000000"/>
        <rFont val="宋体"/>
        <family val="0"/>
        <charset val="134"/>
      </rPr>
      <t xml:space="preserve">033</t>
    </r>
    <r>
      <rPr>
        <sz val="11"/>
        <color rgb="FF000000"/>
        <rFont val="Noto Sans"/>
        <family val="2"/>
      </rPr>
      <t xml:space="preserve">北京市规划和自然资源委员会直属机关工会</t>
    </r>
  </si>
  <si>
    <t xml:space="preserve">北京市地质工程设计研究院工会</t>
  </si>
  <si>
    <t xml:space="preserve">段石敦</t>
  </si>
  <si>
    <t xml:space="preserve">159.54</t>
  </si>
  <si>
    <t xml:space="preserve">190.36</t>
  </si>
  <si>
    <r>
      <rPr>
        <sz val="11"/>
        <color rgb="FF000000"/>
        <rFont val="宋体"/>
        <family val="0"/>
        <charset val="134"/>
      </rPr>
      <t xml:space="preserve">034</t>
    </r>
    <r>
      <rPr>
        <sz val="11"/>
        <color rgb="FF000000"/>
        <rFont val="Noto Sans"/>
        <family val="2"/>
      </rPr>
      <t xml:space="preserve">北京市生态环境局直属机关工会委员会</t>
    </r>
  </si>
  <si>
    <t xml:space="preserve">北京市环境保护监测中心工会</t>
  </si>
  <si>
    <t xml:space="preserve">冯亚君</t>
  </si>
  <si>
    <t xml:space="preserve">80.17</t>
  </si>
  <si>
    <t xml:space="preserve">北京市生态环境局直属机关工会委员会</t>
  </si>
  <si>
    <t xml:space="preserve">桑治东</t>
  </si>
  <si>
    <t xml:space="preserve">89.68</t>
  </si>
  <si>
    <r>
      <rPr>
        <sz val="11"/>
        <color rgb="FF000000"/>
        <rFont val="宋体"/>
        <family val="0"/>
        <charset val="134"/>
      </rPr>
      <t xml:space="preserve">037</t>
    </r>
    <r>
      <rPr>
        <sz val="11"/>
        <color rgb="FF000000"/>
        <rFont val="Noto Sans"/>
        <family val="2"/>
      </rPr>
      <t xml:space="preserve">北京市交通委工会联合会</t>
    </r>
  </si>
  <si>
    <t xml:space="preserve">北京市交通执法总队工会委员会</t>
  </si>
  <si>
    <t xml:space="preserve">王佳</t>
  </si>
  <si>
    <t xml:space="preserve">66.2</t>
  </si>
  <si>
    <t xml:space="preserve">0.55</t>
  </si>
  <si>
    <r>
      <rPr>
        <sz val="11"/>
        <color rgb="FF000000"/>
        <rFont val="宋体"/>
        <family val="0"/>
        <charset val="134"/>
      </rPr>
      <t xml:space="preserve">039</t>
    </r>
    <r>
      <rPr>
        <sz val="11"/>
        <color rgb="FF000000"/>
        <rFont val="Noto Sans"/>
        <family val="2"/>
      </rPr>
      <t xml:space="preserve">北京市退役军人事务局工会委员会</t>
    </r>
  </si>
  <si>
    <t xml:space="preserve">北京市军队离休退休干部恩翠休养所工会</t>
  </si>
  <si>
    <t xml:space="preserve">丁青彦</t>
  </si>
  <si>
    <t xml:space="preserve">59.99</t>
  </si>
  <si>
    <r>
      <rPr>
        <sz val="11"/>
        <color rgb="FF000000"/>
        <rFont val="宋体"/>
        <family val="0"/>
        <charset val="134"/>
      </rPr>
      <t xml:space="preserve">042</t>
    </r>
    <r>
      <rPr>
        <sz val="11"/>
        <color rgb="FF000000"/>
        <rFont val="Noto Sans"/>
        <family val="2"/>
      </rPr>
      <t xml:space="preserve">北京市食品药品监督管理局直属机关工会委员会</t>
    </r>
  </si>
  <si>
    <t xml:space="preserve">孙文竹</t>
  </si>
  <si>
    <t xml:space="preserve">165.48</t>
  </si>
  <si>
    <r>
      <rPr>
        <sz val="11"/>
        <color rgb="FF000000"/>
        <rFont val="宋体"/>
        <family val="0"/>
        <charset val="134"/>
      </rPr>
      <t xml:space="preserve">047</t>
    </r>
    <r>
      <rPr>
        <sz val="11"/>
        <color rgb="FF000000"/>
        <rFont val="Noto Sans"/>
        <family val="2"/>
      </rPr>
      <t xml:space="preserve">北京市文化和旅游局直属机关工会委员会</t>
    </r>
  </si>
  <si>
    <t xml:space="preserve">北京京剧院工会</t>
  </si>
  <si>
    <t xml:space="preserve">梁宝锁</t>
  </si>
  <si>
    <t xml:space="preserve">236.23</t>
  </si>
  <si>
    <r>
      <rPr>
        <sz val="11"/>
        <color rgb="FF000000"/>
        <rFont val="宋体"/>
        <family val="0"/>
        <charset val="134"/>
      </rPr>
      <t xml:space="preserve">049</t>
    </r>
    <r>
      <rPr>
        <sz val="11"/>
        <color rgb="FF000000"/>
        <rFont val="Noto Sans"/>
        <family val="2"/>
      </rPr>
      <t xml:space="preserve">北京市政务服务管理局机关工会委员会</t>
    </r>
  </si>
  <si>
    <t xml:space="preserve">解春红</t>
  </si>
  <si>
    <t xml:space="preserve">此卡已注销</t>
  </si>
  <si>
    <t xml:space="preserve">104.35</t>
  </si>
  <si>
    <r>
      <rPr>
        <sz val="11"/>
        <color rgb="FF000000"/>
        <rFont val="宋体"/>
        <family val="0"/>
        <charset val="134"/>
      </rPr>
      <t xml:space="preserve">058</t>
    </r>
    <r>
      <rPr>
        <sz val="11"/>
        <color rgb="FF000000"/>
        <rFont val="Noto Sans"/>
        <family val="2"/>
      </rPr>
      <t xml:space="preserve">北京市机关事务管理局直属机关工会委员会</t>
    </r>
  </si>
  <si>
    <t xml:space="preserve">北京会议中心工会</t>
  </si>
  <si>
    <t xml:space="preserve">刘沙沙</t>
  </si>
  <si>
    <t xml:space="preserve">262.66</t>
  </si>
  <si>
    <t xml:space="preserve">390.69</t>
  </si>
  <si>
    <t xml:space="preserve">北京市机关事务管理局直属机关工会委员会</t>
  </si>
  <si>
    <t xml:space="preserve">章勇</t>
  </si>
  <si>
    <t xml:space="preserve">464.26</t>
  </si>
  <si>
    <t xml:space="preserve">72.9</t>
  </si>
  <si>
    <r>
      <rPr>
        <sz val="11"/>
        <color rgb="FF000000"/>
        <rFont val="宋体"/>
        <family val="0"/>
        <charset val="134"/>
      </rPr>
      <t xml:space="preserve">070</t>
    </r>
    <r>
      <rPr>
        <sz val="11"/>
        <color rgb="FF000000"/>
        <rFont val="Noto Sans"/>
        <family val="2"/>
      </rPr>
      <t xml:space="preserve">国家税务总局北京市税务局直属机关工会委员会</t>
    </r>
  </si>
  <si>
    <t xml:space="preserve">国家税务总局北京市税务局第二稽查局机关工会委员会</t>
  </si>
  <si>
    <t xml:space="preserve">金唯</t>
  </si>
  <si>
    <t xml:space="preserve">3.48</t>
  </si>
  <si>
    <t xml:space="preserve">国家税务总局北京市税务局第二税务分局机关工会委员会</t>
  </si>
  <si>
    <t xml:space="preserve">邢湉</t>
  </si>
  <si>
    <t xml:space="preserve">232.21</t>
  </si>
  <si>
    <t xml:space="preserve">117.3</t>
  </si>
  <si>
    <r>
      <rPr>
        <sz val="11"/>
        <color rgb="FF000000"/>
        <rFont val="宋体"/>
        <family val="0"/>
        <charset val="134"/>
      </rPr>
      <t xml:space="preserve">080</t>
    </r>
    <r>
      <rPr>
        <sz val="11"/>
        <color rgb="FF000000"/>
        <rFont val="Noto Sans"/>
        <family val="2"/>
      </rPr>
      <t xml:space="preserve">北京市人民检察院第二分院机关工会</t>
    </r>
  </si>
  <si>
    <t xml:space="preserve">魏新跃</t>
  </si>
  <si>
    <t xml:space="preserve">83.43</t>
  </si>
  <si>
    <t xml:space="preserve">108.77</t>
  </si>
  <si>
    <r>
      <rPr>
        <sz val="11"/>
        <color rgb="FF000000"/>
        <rFont val="宋体"/>
        <family val="0"/>
        <charset val="134"/>
      </rPr>
      <t xml:space="preserve">085</t>
    </r>
    <r>
      <rPr>
        <sz val="11"/>
        <color rgb="FF000000"/>
        <rFont val="Noto Sans"/>
        <family val="2"/>
      </rPr>
      <t xml:space="preserve">北京市妇女联合会机关工会委员会</t>
    </r>
  </si>
  <si>
    <t xml:space="preserve">李静</t>
  </si>
  <si>
    <t xml:space="preserve">198.18</t>
  </si>
  <si>
    <t xml:space="preserve">北京冬奥组委机关工会委员会</t>
  </si>
  <si>
    <t xml:space="preserve">市场开发部</t>
  </si>
  <si>
    <t xml:space="preserve">娄小晶</t>
  </si>
  <si>
    <t xml:space="preserve">8.54</t>
  </si>
  <si>
    <t xml:space="preserve">12.72</t>
  </si>
  <si>
    <t xml:space="preserve">29.25</t>
  </si>
  <si>
    <t xml:space="preserve">政法卫生文化工会</t>
  </si>
  <si>
    <t xml:space="preserve">北京广播电视台工会</t>
  </si>
  <si>
    <t xml:space="preserve">北京电视台工会</t>
  </si>
  <si>
    <t xml:space="preserve">楚健</t>
  </si>
  <si>
    <t xml:space="preserve">46.07</t>
  </si>
  <si>
    <t xml:space="preserve">刘劼</t>
  </si>
  <si>
    <t xml:space="preserve">289.29</t>
  </si>
  <si>
    <t xml:space="preserve">243.38</t>
  </si>
  <si>
    <t xml:space="preserve">叶晋卿</t>
  </si>
  <si>
    <t xml:space="preserve">132.82</t>
  </si>
  <si>
    <t xml:space="preserve">154.58</t>
  </si>
  <si>
    <t xml:space="preserve">张弘</t>
  </si>
  <si>
    <t xml:space="preserve">89.12</t>
  </si>
  <si>
    <t xml:space="preserve">121.16</t>
  </si>
  <si>
    <t xml:space="preserve">北京人民广播电台工会</t>
  </si>
  <si>
    <t xml:space="preserve">范越峰</t>
  </si>
  <si>
    <t xml:space="preserve">124.47</t>
  </si>
  <si>
    <t xml:space="preserve">北京市第一中级人民法院工会</t>
  </si>
  <si>
    <t xml:space="preserve">张超</t>
  </si>
  <si>
    <t xml:space="preserve">116.88</t>
  </si>
  <si>
    <t xml:space="preserve">北京市对外服务办公室工会</t>
  </si>
  <si>
    <t xml:space="preserve">孔为</t>
  </si>
  <si>
    <t xml:space="preserve">70.24</t>
  </si>
  <si>
    <t xml:space="preserve">106.16</t>
  </si>
  <si>
    <t xml:space="preserve">徐鹏飞</t>
  </si>
  <si>
    <t xml:space="preserve">6.37</t>
  </si>
  <si>
    <t xml:space="preserve">北京市公安局工会</t>
  </si>
  <si>
    <t xml:space="preserve">北京市公安局公共交通安全保卫总队工会</t>
  </si>
  <si>
    <t xml:space="preserve">栗新</t>
  </si>
  <si>
    <t xml:space="preserve">69.9</t>
  </si>
  <si>
    <t xml:space="preserve">北京市公安局内部单位保卫局工会</t>
  </si>
  <si>
    <t xml:space="preserve">穆楠</t>
  </si>
  <si>
    <t xml:space="preserve">90.59</t>
  </si>
  <si>
    <t xml:space="preserve">北京市公园管理中心工会</t>
  </si>
  <si>
    <t xml:space="preserve">北京市天坛公园工会</t>
  </si>
  <si>
    <t xml:space="preserve">李军</t>
  </si>
  <si>
    <t xml:space="preserve">455.58</t>
  </si>
  <si>
    <t xml:space="preserve">北京市玉渊潭公园管理处工会</t>
  </si>
  <si>
    <t xml:space="preserve">温刚</t>
  </si>
  <si>
    <t xml:space="preserve">148.34</t>
  </si>
  <si>
    <t xml:space="preserve">885.43</t>
  </si>
  <si>
    <t xml:space="preserve">521.63</t>
  </si>
  <si>
    <t xml:space="preserve">97.41</t>
  </si>
  <si>
    <t xml:space="preserve">817.08</t>
  </si>
  <si>
    <t xml:space="preserve">俞木丽</t>
  </si>
  <si>
    <t xml:space="preserve">116.01</t>
  </si>
  <si>
    <t xml:space="preserve">290.87</t>
  </si>
  <si>
    <t xml:space="preserve">北京市中山公园工会</t>
  </si>
  <si>
    <t xml:space="preserve">王倩</t>
  </si>
  <si>
    <t xml:space="preserve">165.06</t>
  </si>
  <si>
    <t xml:space="preserve">北京市民政局工会</t>
  </si>
  <si>
    <t xml:space="preserve">北京民福实业总公司工会</t>
  </si>
  <si>
    <t xml:space="preserve">曹风歧</t>
  </si>
  <si>
    <t xml:space="preserve">201.16</t>
  </si>
  <si>
    <t xml:space="preserve">28.06</t>
  </si>
  <si>
    <t xml:space="preserve">北京市三露厂工会</t>
  </si>
  <si>
    <t xml:space="preserve">姜宁</t>
  </si>
  <si>
    <t xml:space="preserve">272.39</t>
  </si>
  <si>
    <t xml:space="preserve">北京市司法局工会</t>
  </si>
  <si>
    <t xml:space="preserve">北京市律师协会工会</t>
  </si>
  <si>
    <t xml:space="preserve">崔雅红</t>
  </si>
  <si>
    <t xml:space="preserve">195.19</t>
  </si>
  <si>
    <t xml:space="preserve">北京市司法局局机关工会</t>
  </si>
  <si>
    <t xml:space="preserve">何宗慧</t>
  </si>
  <si>
    <t xml:space="preserve">14.37</t>
  </si>
  <si>
    <t xml:space="preserve">北京市体育局工会</t>
  </si>
  <si>
    <t xml:space="preserve">北京市什刹海体育运动学校工会</t>
  </si>
  <si>
    <t xml:space="preserve">程伟</t>
  </si>
  <si>
    <t xml:space="preserve">72.67</t>
  </si>
  <si>
    <t xml:space="preserve">北京市卫生和计划生育委员会工会</t>
  </si>
  <si>
    <t xml:space="preserve">北京老年医院工会</t>
  </si>
  <si>
    <t xml:space="preserve">陈艳清</t>
  </si>
  <si>
    <t xml:space="preserve">4.25</t>
  </si>
  <si>
    <t xml:space="preserve">李子健</t>
  </si>
  <si>
    <t xml:space="preserve">88.8</t>
  </si>
  <si>
    <t xml:space="preserve">北京市红十字血液中心工会</t>
  </si>
  <si>
    <t xml:space="preserve">鲁杰</t>
  </si>
  <si>
    <t xml:space="preserve">284.26</t>
  </si>
  <si>
    <t xml:space="preserve">751.79</t>
  </si>
  <si>
    <t xml:space="preserve">首都儿科研究所工会</t>
  </si>
  <si>
    <t xml:space="preserve">王京晶</t>
  </si>
  <si>
    <t xml:space="preserve">316.36</t>
  </si>
  <si>
    <t xml:space="preserve">首都医科大学附属北京儿童医院工会</t>
  </si>
  <si>
    <t xml:space="preserve">周小洁</t>
  </si>
  <si>
    <t xml:space="preserve">119.15</t>
  </si>
  <si>
    <t xml:space="preserve">首都医科大学附属北京妇产医院工会</t>
  </si>
  <si>
    <t xml:space="preserve">邹丽颖</t>
  </si>
  <si>
    <t xml:space="preserve">127.14</t>
  </si>
  <si>
    <t xml:space="preserve">首都医科大学附属北京口腔医院工会</t>
  </si>
  <si>
    <t xml:space="preserve">胡雨娇</t>
  </si>
  <si>
    <t xml:space="preserve">114.55</t>
  </si>
  <si>
    <t xml:space="preserve">首都医科大学附属北京天坛医院工会</t>
  </si>
  <si>
    <r>
      <rPr>
        <sz val="11"/>
        <color rgb="FF000000"/>
        <rFont val="Noto Sans"/>
        <family val="2"/>
      </rPr>
      <t xml:space="preserve">柳竹</t>
    </r>
    <r>
      <rPr>
        <sz val="11"/>
        <color rgb="FF000000"/>
        <rFont val="宋体"/>
        <family val="0"/>
        <charset val="134"/>
      </rPr>
      <t xml:space="preserve">	</t>
    </r>
  </si>
  <si>
    <t xml:space="preserve">53.01</t>
  </si>
  <si>
    <t xml:space="preserve">戚玲玉</t>
  </si>
  <si>
    <t xml:space="preserve">182.43</t>
  </si>
  <si>
    <t xml:space="preserve">张岩</t>
  </si>
  <si>
    <t xml:space="preserve">182.93</t>
  </si>
  <si>
    <t xml:space="preserve">首都医科大学附属北京同仁医院工会</t>
  </si>
  <si>
    <t xml:space="preserve">杜翬</t>
  </si>
  <si>
    <t xml:space="preserve">7.16</t>
  </si>
  <si>
    <t xml:space="preserve">贾红艳</t>
  </si>
  <si>
    <t xml:space="preserve">85.65</t>
  </si>
  <si>
    <t xml:space="preserve">佟亚建</t>
  </si>
  <si>
    <t xml:space="preserve">123.53</t>
  </si>
  <si>
    <t xml:space="preserve">32.54</t>
  </si>
  <si>
    <t xml:space="preserve">5.19</t>
  </si>
  <si>
    <t xml:space="preserve">王成硕</t>
  </si>
  <si>
    <t xml:space="preserve">17.83</t>
  </si>
  <si>
    <t xml:space="preserve">13.66</t>
  </si>
  <si>
    <t xml:space="preserve">吴胜楠</t>
  </si>
  <si>
    <t xml:space="preserve">58.07</t>
  </si>
  <si>
    <t xml:space="preserve">28.14</t>
  </si>
  <si>
    <t xml:space="preserve">祖培新</t>
  </si>
  <si>
    <t xml:space="preserve">9.76</t>
  </si>
  <si>
    <t xml:space="preserve">首都医科大学附属北京佑安医院工会</t>
  </si>
  <si>
    <t xml:space="preserve">惠威</t>
  </si>
  <si>
    <t xml:space="preserve">83.63</t>
  </si>
  <si>
    <t xml:space="preserve">金伯旬</t>
  </si>
  <si>
    <t xml:space="preserve">58.55</t>
  </si>
  <si>
    <t xml:space="preserve">首都医科大学附属北京中医医院工会委员会</t>
  </si>
  <si>
    <t xml:space="preserve">顾诺琋</t>
  </si>
  <si>
    <t xml:space="preserve">65.65</t>
  </si>
  <si>
    <t xml:space="preserve">王彧</t>
  </si>
  <si>
    <t xml:space="preserve">53.44</t>
  </si>
  <si>
    <t xml:space="preserve">徐鑫培</t>
  </si>
  <si>
    <t xml:space="preserve">101.83</t>
  </si>
  <si>
    <t xml:space="preserve">北京市文物局工会</t>
  </si>
  <si>
    <t xml:space="preserve">北京市大葆台西汉墓博物馆</t>
  </si>
  <si>
    <t xml:space="preserve">卢树仁</t>
  </si>
  <si>
    <t xml:space="preserve">59.4</t>
  </si>
  <si>
    <t xml:space="preserve">北京演艺集团有限责任公司工会</t>
  </si>
  <si>
    <t xml:space="preserve">北京儿童艺术剧院股份有限公司工会</t>
  </si>
  <si>
    <t xml:space="preserve">曹运华</t>
  </si>
  <si>
    <t xml:space="preserve">68.01</t>
  </si>
  <si>
    <t xml:space="preserve">北京振远护卫中心工会</t>
  </si>
  <si>
    <t xml:space="preserve">郝宗信</t>
  </si>
  <si>
    <t xml:space="preserve">51.48</t>
  </si>
  <si>
    <t xml:space="preserve">服务工会</t>
  </si>
  <si>
    <t xml:space="preserve">北京环境卫生工程集团有限公司工会</t>
  </si>
  <si>
    <t xml:space="preserve">北京固废物流有限公司工会</t>
  </si>
  <si>
    <t xml:space="preserve">王亚军</t>
  </si>
  <si>
    <t xml:space="preserve">75.18</t>
  </si>
  <si>
    <t xml:space="preserve">北京市城市生产服务合作总社工会</t>
  </si>
  <si>
    <t xml:space="preserve">北京海鸿电气工程有限公司工会</t>
  </si>
  <si>
    <t xml:space="preserve">裴红宽</t>
  </si>
  <si>
    <t xml:space="preserve">1515.49</t>
  </si>
  <si>
    <t xml:space="preserve">北京市郊区旅游实业开发公司工会</t>
  </si>
  <si>
    <t xml:space="preserve">北京城乡旅游汽车出租有限责任公司工会</t>
  </si>
  <si>
    <t xml:space="preserve">陈友志</t>
  </si>
  <si>
    <t xml:space="preserve">116.1</t>
  </si>
  <si>
    <t xml:space="preserve">崔建平</t>
  </si>
  <si>
    <t xml:space="preserve">104.2</t>
  </si>
  <si>
    <t xml:space="preserve">金长全</t>
  </si>
  <si>
    <t xml:space="preserve">45.38</t>
  </si>
  <si>
    <t xml:space="preserve">10.76</t>
  </si>
  <si>
    <t xml:space="preserve">裴建兵</t>
  </si>
  <si>
    <t xml:space="preserve">119.31</t>
  </si>
  <si>
    <t xml:space="preserve">27.05</t>
  </si>
  <si>
    <t xml:space="preserve">王振国</t>
  </si>
  <si>
    <t xml:space="preserve">24.66</t>
  </si>
  <si>
    <t xml:space="preserve">16.35</t>
  </si>
  <si>
    <t xml:space="preserve">张宏伟</t>
  </si>
  <si>
    <t xml:space="preserve">358.93</t>
  </si>
  <si>
    <t xml:space="preserve">46.77</t>
  </si>
  <si>
    <t xml:space="preserve">350.03</t>
  </si>
  <si>
    <t xml:space="preserve">121.47</t>
  </si>
  <si>
    <t xml:space="preserve">张洪伟</t>
  </si>
  <si>
    <t xml:space="preserve">335.71</t>
  </si>
  <si>
    <t xml:space="preserve">张静</t>
  </si>
  <si>
    <t xml:space="preserve">10.43</t>
  </si>
  <si>
    <t xml:space="preserve">42.44</t>
  </si>
  <si>
    <t xml:space="preserve">北京市农林科学院工会</t>
  </si>
  <si>
    <t xml:space="preserve">北京农业质量标准与检测技术研究中心工会</t>
  </si>
  <si>
    <t xml:space="preserve">韦迪哲</t>
  </si>
  <si>
    <t xml:space="preserve">411.38</t>
  </si>
  <si>
    <t xml:space="preserve">北京市水务局工会</t>
  </si>
  <si>
    <t xml:space="preserve">北京市东水西调管理处工会</t>
  </si>
  <si>
    <t xml:space="preserve">张元庆</t>
  </si>
  <si>
    <t xml:space="preserve">115.31</t>
  </si>
  <si>
    <t xml:space="preserve">北京市官厅水库管理处工会</t>
  </si>
  <si>
    <t xml:space="preserve">曹晨光</t>
  </si>
  <si>
    <t xml:space="preserve">3.49</t>
  </si>
  <si>
    <t xml:space="preserve">北京市水政监察大队工会</t>
  </si>
  <si>
    <t xml:space="preserve">谷川</t>
  </si>
  <si>
    <t xml:space="preserve">60.05</t>
  </si>
  <si>
    <t xml:space="preserve">北京首都旅游集团有限责任公司工会</t>
  </si>
  <si>
    <t xml:space="preserve">北京神舟国际旅行社集团有限公司工会</t>
  </si>
  <si>
    <t xml:space="preserve">王东辉</t>
  </si>
  <si>
    <t xml:space="preserve">109.02</t>
  </si>
  <si>
    <t xml:space="preserve">北京市长城饭店公司工会</t>
  </si>
  <si>
    <t xml:space="preserve">司同茂</t>
  </si>
  <si>
    <t xml:space="preserve">279.92</t>
  </si>
  <si>
    <t xml:space="preserve">张新军</t>
  </si>
  <si>
    <t xml:space="preserve">390.21</t>
  </si>
  <si>
    <t xml:space="preserve">北京首汽（集团）股份有限公司工会</t>
  </si>
  <si>
    <t xml:space="preserve">丁小伟</t>
  </si>
  <si>
    <t xml:space="preserve">71.61</t>
  </si>
  <si>
    <t xml:space="preserve">李东</t>
  </si>
  <si>
    <t xml:space="preserve">145.26</t>
  </si>
  <si>
    <t xml:space="preserve">李劲松</t>
  </si>
  <si>
    <t xml:space="preserve">534.35</t>
  </si>
  <si>
    <t xml:space="preserve">253.49</t>
  </si>
  <si>
    <t xml:space="preserve">212.07</t>
  </si>
  <si>
    <t xml:space="preserve">李幽</t>
  </si>
  <si>
    <t xml:space="preserve">60.14</t>
  </si>
  <si>
    <t xml:space="preserve">刘存仁</t>
  </si>
  <si>
    <t xml:space="preserve">324.84</t>
  </si>
  <si>
    <t xml:space="preserve">马斌</t>
  </si>
  <si>
    <t xml:space="preserve">163.11</t>
  </si>
  <si>
    <t xml:space="preserve">皮海争</t>
  </si>
  <si>
    <t xml:space="preserve">98.94</t>
  </si>
  <si>
    <t xml:space="preserve">苏国民</t>
  </si>
  <si>
    <t xml:space="preserve">189.77</t>
  </si>
  <si>
    <t xml:space="preserve">380.37</t>
  </si>
  <si>
    <t xml:space="preserve">王爱国</t>
  </si>
  <si>
    <t xml:space="preserve">932.88</t>
  </si>
  <si>
    <t xml:space="preserve">553.79</t>
  </si>
  <si>
    <t xml:space="preserve">魏鹏</t>
  </si>
  <si>
    <t xml:space="preserve">57.68</t>
  </si>
  <si>
    <t xml:space="preserve">赵国栋</t>
  </si>
  <si>
    <t xml:space="preserve">179</t>
  </si>
  <si>
    <t xml:space="preserve">赵玉国</t>
  </si>
  <si>
    <t xml:space="preserve">418.17</t>
  </si>
  <si>
    <t xml:space="preserve">237.16</t>
  </si>
  <si>
    <t xml:space="preserve">宗明</t>
  </si>
  <si>
    <t xml:space="preserve">53.2</t>
  </si>
  <si>
    <t xml:space="preserve">北京首汽友联汽车服务有限责任公司工会</t>
  </si>
  <si>
    <t xml:space="preserve">代慧为</t>
  </si>
  <si>
    <t xml:space="preserve">207.24</t>
  </si>
  <si>
    <t xml:space="preserve">1397.77</t>
  </si>
  <si>
    <t xml:space="preserve">1909.48</t>
  </si>
  <si>
    <t xml:space="preserve">李连才</t>
  </si>
  <si>
    <t xml:space="preserve">125.74</t>
  </si>
  <si>
    <t xml:space="preserve">中油首汽石油销售有限公司工会</t>
  </si>
  <si>
    <t xml:space="preserve">贾俊杰</t>
  </si>
  <si>
    <t xml:space="preserve">376.79</t>
  </si>
  <si>
    <t xml:space="preserve">北京首农食品集团有限公司工会</t>
  </si>
  <si>
    <t xml:space="preserve">北京爱拔益加家禽育种有限公司工会委员会</t>
  </si>
  <si>
    <t xml:space="preserve">王学军</t>
  </si>
  <si>
    <t xml:space="preserve">157.36</t>
  </si>
  <si>
    <t xml:space="preserve">北京茶叶总公司工会</t>
  </si>
  <si>
    <t xml:space="preserve">黄尊博</t>
  </si>
  <si>
    <t xml:space="preserve">189.01</t>
  </si>
  <si>
    <r>
      <rPr>
        <sz val="11"/>
        <color rgb="FF000000"/>
        <rFont val="Noto Sans"/>
        <family val="2"/>
      </rPr>
      <t xml:space="preserve">北京二商集团有限责任公司机关工会</t>
    </r>
    <r>
      <rPr>
        <sz val="11"/>
        <color rgb="FF000000"/>
        <rFont val="宋体"/>
        <family val="0"/>
        <charset val="134"/>
      </rPr>
      <t xml:space="preserve">.</t>
    </r>
  </si>
  <si>
    <t xml:space="preserve">康颜顺</t>
  </si>
  <si>
    <t xml:space="preserve">168.84</t>
  </si>
  <si>
    <t xml:space="preserve">279.31</t>
  </si>
  <si>
    <t xml:space="preserve">68.75</t>
  </si>
  <si>
    <t xml:space="preserve">215.02</t>
  </si>
  <si>
    <t xml:space="preserve">北京二商穆香源清真肉类食品有限公司工会</t>
  </si>
  <si>
    <t xml:space="preserve">刘胜利</t>
  </si>
  <si>
    <t xml:space="preserve">251.48</t>
  </si>
  <si>
    <t xml:space="preserve">129.5</t>
  </si>
  <si>
    <t xml:space="preserve">503.19</t>
  </si>
  <si>
    <t xml:space="preserve">北京二商怡和阳光置业有限公司工会</t>
  </si>
  <si>
    <t xml:space="preserve">李金民</t>
  </si>
  <si>
    <t xml:space="preserve">95.57</t>
  </si>
  <si>
    <t xml:space="preserve">北京光明饭店有限公司工会</t>
  </si>
  <si>
    <t xml:space="preserve">梁树平</t>
  </si>
  <si>
    <t xml:space="preserve">247.41</t>
  </si>
  <si>
    <r>
      <rPr>
        <sz val="11"/>
        <color rgb="FF000000"/>
        <rFont val="Noto Sans"/>
        <family val="2"/>
      </rPr>
      <t xml:space="preserve">北京六必居食品有限公司工会</t>
    </r>
    <r>
      <rPr>
        <sz val="11"/>
        <color rgb="FF000000"/>
        <rFont val="宋体"/>
        <family val="0"/>
        <charset val="134"/>
      </rPr>
      <t xml:space="preserve">.</t>
    </r>
  </si>
  <si>
    <t xml:space="preserve">白岭松</t>
  </si>
  <si>
    <t xml:space="preserve">0.7</t>
  </si>
  <si>
    <t xml:space="preserve">北京三元出租汽车有限公司工会委员会</t>
  </si>
  <si>
    <t xml:space="preserve">王建国</t>
  </si>
  <si>
    <t xml:space="preserve">2393.99</t>
  </si>
  <si>
    <t xml:space="preserve">周小兵</t>
  </si>
  <si>
    <t xml:space="preserve">0.74</t>
  </si>
  <si>
    <t xml:space="preserve">北京三元农业有限公司工会</t>
  </si>
  <si>
    <t xml:space="preserve">杜学增</t>
  </si>
  <si>
    <t xml:space="preserve">55.27</t>
  </si>
  <si>
    <t xml:space="preserve">北京首农畜牧发展有限公司工会</t>
  </si>
  <si>
    <t xml:space="preserve">卢国忠</t>
  </si>
  <si>
    <t xml:space="preserve">198.72</t>
  </si>
  <si>
    <t xml:space="preserve">卢俊颖</t>
  </si>
  <si>
    <t xml:space="preserve">202.21</t>
  </si>
  <si>
    <t xml:space="preserve">集团总部机关工会</t>
  </si>
  <si>
    <t xml:space="preserve">李伟玺</t>
  </si>
  <si>
    <t xml:space="preserve">867.92</t>
  </si>
  <si>
    <t xml:space="preserve">北京外企服务集团有限责任公司工会</t>
  </si>
  <si>
    <t xml:space="preserve">戴姆勒大中华区投资有限公司工会委员会</t>
  </si>
  <si>
    <t xml:space="preserve">闵晓超</t>
  </si>
  <si>
    <t xml:space="preserve">247.4</t>
  </si>
  <si>
    <t xml:space="preserve">王偌为</t>
  </si>
  <si>
    <t xml:space="preserve">406.62</t>
  </si>
  <si>
    <t xml:space="preserve">381.29</t>
  </si>
  <si>
    <t xml:space="preserve">杨辉</t>
  </si>
  <si>
    <t xml:space="preserve">109.75</t>
  </si>
  <si>
    <t xml:space="preserve">377.83</t>
  </si>
  <si>
    <t xml:space="preserve">诺基亚通信系统技术（北京）有限公司工会委员会</t>
  </si>
  <si>
    <t xml:space="preserve">杜红飞</t>
  </si>
  <si>
    <t xml:space="preserve">158.86</t>
  </si>
  <si>
    <t xml:space="preserve">北京外资企业工会联合会</t>
  </si>
  <si>
    <t xml:space="preserve">北京京盾西科姆电子安全有限公司工会</t>
  </si>
  <si>
    <t xml:space="preserve">边博</t>
  </si>
  <si>
    <t xml:space="preserve">12.61</t>
  </si>
  <si>
    <t xml:space="preserve">北京仲量联行物业管理服务有限公司工会</t>
  </si>
  <si>
    <t xml:space="preserve">钱晓佳</t>
  </si>
  <si>
    <t xml:space="preserve">108.27</t>
  </si>
  <si>
    <t xml:space="preserve">博世力士乐（北京）液压有限公司工会</t>
  </si>
  <si>
    <t xml:space="preserve">刘雨</t>
  </si>
  <si>
    <t xml:space="preserve">54.88</t>
  </si>
  <si>
    <r>
      <rPr>
        <sz val="11"/>
        <color rgb="FF000000"/>
        <rFont val="Noto Sans"/>
        <family val="2"/>
      </rPr>
      <t xml:space="preserve">利道艺术家具</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有限公司工会</t>
    </r>
  </si>
  <si>
    <t xml:space="preserve">郭土满</t>
  </si>
  <si>
    <t xml:space="preserve">551.1</t>
  </si>
  <si>
    <r>
      <rPr>
        <sz val="11"/>
        <color rgb="FF000000"/>
        <rFont val="Noto Sans"/>
        <family val="2"/>
      </rPr>
      <t xml:space="preserve">亚西亚图文</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有限公司工会</t>
    </r>
  </si>
  <si>
    <t xml:space="preserve">李论</t>
  </si>
  <si>
    <t xml:space="preserve">225.93</t>
  </si>
  <si>
    <t xml:space="preserve">中国电信集团工会北京市委员会</t>
  </si>
  <si>
    <r>
      <rPr>
        <sz val="11"/>
        <color rgb="FF000000"/>
        <rFont val="宋体"/>
        <family val="0"/>
        <charset val="134"/>
      </rPr>
      <t xml:space="preserve">2021</t>
    </r>
    <r>
      <rPr>
        <sz val="11"/>
        <color rgb="FF000000"/>
        <rFont val="Noto Sans"/>
        <family val="2"/>
      </rPr>
      <t xml:space="preserve">年新增</t>
    </r>
  </si>
  <si>
    <t xml:space="preserve">邓恰平</t>
  </si>
  <si>
    <t xml:space="preserve">196.52</t>
  </si>
  <si>
    <t xml:space="preserve">中国联合网络通信集团工会北京市委员会</t>
  </si>
  <si>
    <t xml:space="preserve">中国联合网络通信集团工会北京市二区分公司委员会</t>
  </si>
  <si>
    <t xml:space="preserve">陈建飞</t>
  </si>
  <si>
    <t xml:space="preserve">77.69</t>
  </si>
  <si>
    <t xml:space="preserve">中国联合网络通信集团工会北京市顺义区分公司委员会</t>
  </si>
  <si>
    <t xml:space="preserve">郭东兴</t>
  </si>
  <si>
    <t xml:space="preserve">265.44</t>
  </si>
  <si>
    <t xml:space="preserve">47.12</t>
  </si>
  <si>
    <t xml:space="preserve">王坤</t>
  </si>
  <si>
    <t xml:space="preserve">67.1</t>
  </si>
  <si>
    <t xml:space="preserve">59.48</t>
  </si>
  <si>
    <t xml:space="preserve">316.86</t>
  </si>
  <si>
    <t xml:space="preserve">364.41</t>
  </si>
  <si>
    <t xml:space="preserve">中国石化销售有限公司北京石油分公司工会</t>
  </si>
  <si>
    <t xml:space="preserve">中国石化销售有限公司北京石油分公司机关工会</t>
  </si>
  <si>
    <t xml:space="preserve">张保库</t>
  </si>
  <si>
    <t xml:space="preserve">83.04</t>
  </si>
  <si>
    <t xml:space="preserve">中国石油化工股份有限公司北京石油分公司零售中心工会</t>
  </si>
  <si>
    <t xml:space="preserve">李爱明</t>
  </si>
  <si>
    <t xml:space="preserve">117.99</t>
  </si>
  <si>
    <t xml:space="preserve">张文玲</t>
  </si>
  <si>
    <t xml:space="preserve">147.5</t>
  </si>
  <si>
    <t xml:space="preserve">22.88</t>
  </si>
  <si>
    <t xml:space="preserve">248.43</t>
  </si>
  <si>
    <t xml:space="preserve">中国移动北京公司工会</t>
  </si>
  <si>
    <t xml:space="preserve">中国移动通信集团工会北京市委员会</t>
  </si>
  <si>
    <t xml:space="preserve">何龙</t>
  </si>
  <si>
    <t xml:space="preserve">679.82</t>
  </si>
  <si>
    <t xml:space="preserve">何涌</t>
  </si>
  <si>
    <t xml:space="preserve">90.39</t>
  </si>
  <si>
    <t xml:space="preserve">王海鹰</t>
  </si>
  <si>
    <t xml:space="preserve">95.58</t>
  </si>
  <si>
    <t xml:space="preserve">中国邮政集团工会北京市委员会</t>
  </si>
  <si>
    <t xml:space="preserve">中国邮政集团工会北京市报刊发行局委员会</t>
  </si>
  <si>
    <t xml:space="preserve">常荣蓓</t>
  </si>
  <si>
    <t xml:space="preserve">44.27</t>
  </si>
  <si>
    <t xml:space="preserve">马岚岚</t>
  </si>
  <si>
    <t xml:space="preserve">174.72</t>
  </si>
  <si>
    <t xml:space="preserve">163.91</t>
  </si>
  <si>
    <t xml:space="preserve">中国邮政集团工会北京市东城区委员会</t>
  </si>
  <si>
    <t xml:space="preserve">陈胜</t>
  </si>
  <si>
    <t xml:space="preserve">120.16</t>
  </si>
  <si>
    <t xml:space="preserve">95.98</t>
  </si>
  <si>
    <t xml:space="preserve">中国邮政集团工会北京市丰台区委员会</t>
  </si>
  <si>
    <t xml:space="preserve">齐震</t>
  </si>
  <si>
    <t xml:space="preserve">198.42</t>
  </si>
  <si>
    <t xml:space="preserve">王娟娟</t>
  </si>
  <si>
    <t xml:space="preserve">455.9</t>
  </si>
  <si>
    <t xml:space="preserve">中国邮政集团工会北京市海淀区委员会</t>
  </si>
  <si>
    <t xml:space="preserve">刘玉娟</t>
  </si>
  <si>
    <t xml:space="preserve">64.4</t>
  </si>
  <si>
    <t xml:space="preserve">王立刚</t>
  </si>
  <si>
    <t xml:space="preserve">383.21</t>
  </si>
  <si>
    <t xml:space="preserve">480.86</t>
  </si>
  <si>
    <t xml:space="preserve">张爱红</t>
  </si>
  <si>
    <t xml:space="preserve">59.57</t>
  </si>
  <si>
    <t xml:space="preserve">工业（国防）工会</t>
  </si>
  <si>
    <t xml:space="preserve">北京电子控股有限责任公司工会委员会</t>
  </si>
  <si>
    <t xml:space="preserve">北京北方华创微电子装备有限公司工会</t>
  </si>
  <si>
    <t xml:space="preserve">孙亚林</t>
  </si>
  <si>
    <t xml:space="preserve">211.3</t>
  </si>
  <si>
    <t xml:space="preserve">北京七一八友晟电子有限公司工会委员会</t>
  </si>
  <si>
    <t xml:space="preserve">李海苹</t>
  </si>
  <si>
    <t xml:space="preserve">94.52</t>
  </si>
  <si>
    <t xml:space="preserve">北京正东电子动力集团有限公司工会委员会</t>
  </si>
  <si>
    <t xml:space="preserve">张海波</t>
  </si>
  <si>
    <t xml:space="preserve">49.49</t>
  </si>
  <si>
    <t xml:space="preserve">北京工美集团有限责任公司工会</t>
  </si>
  <si>
    <t xml:space="preserve">北京工美集团有限责任公司机关工会</t>
  </si>
  <si>
    <t xml:space="preserve">于爽</t>
  </si>
  <si>
    <t xml:space="preserve">180.54</t>
  </si>
  <si>
    <t xml:space="preserve">56.36</t>
  </si>
  <si>
    <t xml:space="preserve">北京金隅集团股份有限公司工会委员会</t>
  </si>
  <si>
    <t xml:space="preserve">北京金隅商贸有限公司工会委员会</t>
  </si>
  <si>
    <t xml:space="preserve">刘玉坤</t>
  </si>
  <si>
    <t xml:space="preserve">139.62</t>
  </si>
  <si>
    <t xml:space="preserve">北京市翔牌墙体材料有限公司</t>
  </si>
  <si>
    <t xml:space="preserve">王海军</t>
  </si>
  <si>
    <t xml:space="preserve">36.56</t>
  </si>
  <si>
    <t xml:space="preserve">2.44</t>
  </si>
  <si>
    <t xml:space="preserve">东陶机器（北京）有限公司工会</t>
  </si>
  <si>
    <t xml:space="preserve">葛志强</t>
  </si>
  <si>
    <t xml:space="preserve">78.34</t>
  </si>
  <si>
    <t xml:space="preserve">北京京城机电控股有限责任公司工会</t>
  </si>
  <si>
    <r>
      <rPr>
        <sz val="11"/>
        <color rgb="FF000000"/>
        <rFont val="Noto Sans"/>
        <family val="2"/>
      </rPr>
      <t xml:space="preserve">北京巴布科克</t>
    </r>
    <r>
      <rPr>
        <sz val="11"/>
        <color rgb="FF000000"/>
        <rFont val="宋体"/>
        <family val="0"/>
        <charset val="134"/>
      </rPr>
      <t xml:space="preserve">·</t>
    </r>
    <r>
      <rPr>
        <sz val="11"/>
        <color rgb="FF000000"/>
        <rFont val="Noto Sans"/>
        <family val="2"/>
      </rPr>
      <t xml:space="preserve">威尔科克斯有限公司工会委员会</t>
    </r>
  </si>
  <si>
    <t xml:space="preserve">于慧颖</t>
  </si>
  <si>
    <t xml:space="preserve">177.04</t>
  </si>
  <si>
    <t xml:space="preserve">北京锅炉厂工会委员会</t>
  </si>
  <si>
    <t xml:space="preserve">候兆锋</t>
  </si>
  <si>
    <t xml:space="preserve">14.75</t>
  </si>
  <si>
    <t xml:space="preserve">北京华德液压工业集团有限责任公司工会</t>
  </si>
  <si>
    <t xml:space="preserve">刘全富</t>
  </si>
  <si>
    <t xml:space="preserve">259.96</t>
  </si>
  <si>
    <t xml:space="preserve">北京起重机器厂工会委员会</t>
  </si>
  <si>
    <t xml:space="preserve">张士平</t>
  </si>
  <si>
    <t xml:space="preserve">110.85</t>
  </si>
  <si>
    <t xml:space="preserve">北京天海工业有限公司工会</t>
  </si>
  <si>
    <t xml:space="preserve">陈硕</t>
  </si>
  <si>
    <t xml:space="preserve">408.35</t>
  </si>
  <si>
    <t xml:space="preserve">92.58</t>
  </si>
  <si>
    <t xml:space="preserve">205.84</t>
  </si>
  <si>
    <t xml:space="preserve">138.19</t>
  </si>
  <si>
    <t xml:space="preserve">北人集团公司工会委员会</t>
  </si>
  <si>
    <t xml:space="preserve">党振强</t>
  </si>
  <si>
    <t xml:space="preserve">198.63</t>
  </si>
  <si>
    <t xml:space="preserve">895.11</t>
  </si>
  <si>
    <t xml:space="preserve">北京能源集团有限责任公司工会</t>
  </si>
  <si>
    <t xml:space="preserve">北京昊华能源股份有限公司工会大台煤矿委员会</t>
  </si>
  <si>
    <t xml:space="preserve">王敬通</t>
  </si>
  <si>
    <t xml:space="preserve">154.43</t>
  </si>
  <si>
    <t xml:space="preserve">141.78</t>
  </si>
  <si>
    <t xml:space="preserve">北京金泰物业管理有限公司工会委员会</t>
  </si>
  <si>
    <t xml:space="preserve">唐庆林</t>
  </si>
  <si>
    <t xml:space="preserve">209.82</t>
  </si>
  <si>
    <t xml:space="preserve">北京京煤集团有限责任公司工会总医院委员会</t>
  </si>
  <si>
    <t xml:space="preserve">王登宇</t>
  </si>
  <si>
    <t xml:space="preserve">51.8</t>
  </si>
  <si>
    <t xml:space="preserve">北京京能建设集团有限公司工会</t>
  </si>
  <si>
    <t xml:space="preserve">荣立权</t>
  </si>
  <si>
    <t xml:space="preserve">58.17</t>
  </si>
  <si>
    <t xml:space="preserve">北京市热力集团有限责任公司朝阳第一分公司工会</t>
  </si>
  <si>
    <t xml:space="preserve">冯有良</t>
  </si>
  <si>
    <t xml:space="preserve">86.67</t>
  </si>
  <si>
    <t xml:space="preserve">北京汽车集团有限公司工会</t>
  </si>
  <si>
    <t xml:space="preserve">北京奔驰汽车有限公司工会</t>
  </si>
  <si>
    <t xml:space="preserve">史玉翠</t>
  </si>
  <si>
    <t xml:space="preserve">354.51</t>
  </si>
  <si>
    <t xml:space="preserve">56.22</t>
  </si>
  <si>
    <t xml:space="preserve">孙雪</t>
  </si>
  <si>
    <t xml:space="preserve">132.03</t>
  </si>
  <si>
    <t xml:space="preserve">吴尚</t>
  </si>
  <si>
    <t xml:space="preserve">207.28</t>
  </si>
  <si>
    <t xml:space="preserve">北京京鹏环宇畜牧科技股份有限公司工会</t>
  </si>
  <si>
    <t xml:space="preserve">郭祎玮</t>
  </si>
  <si>
    <t xml:space="preserve">14.77</t>
  </si>
  <si>
    <t xml:space="preserve">北京汽车集团有限公司总部工会</t>
  </si>
  <si>
    <t xml:space="preserve">李建</t>
  </si>
  <si>
    <t xml:space="preserve">129.29</t>
  </si>
  <si>
    <t xml:space="preserve">北京汽车集团越野车有限公司工会</t>
  </si>
  <si>
    <t xml:space="preserve">杨辰浩</t>
  </si>
  <si>
    <t xml:space="preserve">45.27</t>
  </si>
  <si>
    <t xml:space="preserve">北京现代生产本部工会</t>
  </si>
  <si>
    <t xml:space="preserve">袁铭</t>
  </si>
  <si>
    <t xml:space="preserve">50.86</t>
  </si>
  <si>
    <t xml:space="preserve">北京新能源汽车股份有限公司工会（公司工会）</t>
  </si>
  <si>
    <t xml:space="preserve">裴春轩</t>
  </si>
  <si>
    <t xml:space="preserve">14.26</t>
  </si>
  <si>
    <t xml:space="preserve">北汽福田汽车股份有限公司总部工会</t>
  </si>
  <si>
    <t xml:space="preserve">李峥</t>
  </si>
  <si>
    <t xml:space="preserve">375.71</t>
  </si>
  <si>
    <t xml:space="preserve">北汽兴东方模具（北京）有限公司工会</t>
  </si>
  <si>
    <t xml:space="preserve">王树振</t>
  </si>
  <si>
    <t xml:space="preserve">100.13</t>
  </si>
  <si>
    <t xml:space="preserve">延锋海纳川汽车饰件系统有限公司工会</t>
  </si>
  <si>
    <t xml:space="preserve">郑志敏</t>
  </si>
  <si>
    <t xml:space="preserve">154.02</t>
  </si>
  <si>
    <t xml:space="preserve">97.38</t>
  </si>
  <si>
    <t xml:space="preserve">北京时尚控股有限责任公司工会</t>
  </si>
  <si>
    <r>
      <rPr>
        <sz val="11"/>
        <color rgb="FF000000"/>
        <rFont val="Noto Sans"/>
        <family val="2"/>
      </rPr>
      <t xml:space="preserve">北京光华纺织集团有限公司工会</t>
    </r>
    <r>
      <rPr>
        <sz val="11"/>
        <color rgb="FF000000"/>
        <rFont val="宋体"/>
        <family val="0"/>
        <charset val="134"/>
      </rPr>
      <t xml:space="preserve">2</t>
    </r>
  </si>
  <si>
    <t xml:space="preserve">章争</t>
  </si>
  <si>
    <t xml:space="preserve">1268.27</t>
  </si>
  <si>
    <t xml:space="preserve">北京金三环纺织进出口有限责任公司工会委员会</t>
  </si>
  <si>
    <t xml:space="preserve">李永跃</t>
  </si>
  <si>
    <t xml:space="preserve">142.45</t>
  </si>
  <si>
    <t xml:space="preserve">北京雪莲羊绒有限公司工会</t>
  </si>
  <si>
    <t xml:space="preserve">张梅</t>
  </si>
  <si>
    <t xml:space="preserve">163.61</t>
  </si>
  <si>
    <t xml:space="preserve">北京市电力公司工会</t>
  </si>
  <si>
    <t xml:space="preserve">北京华商伟业资产管理有限公司工会</t>
  </si>
  <si>
    <t xml:space="preserve">蒋晓旭</t>
  </si>
  <si>
    <t xml:space="preserve">国网北京检修公司工会</t>
  </si>
  <si>
    <t xml:space="preserve">牛洪鹏</t>
  </si>
  <si>
    <t xml:space="preserve">571.95</t>
  </si>
  <si>
    <t xml:space="preserve">444.6</t>
  </si>
  <si>
    <t xml:space="preserve">闫付乐</t>
  </si>
  <si>
    <t xml:space="preserve">92.29</t>
  </si>
  <si>
    <t xml:space="preserve">18.16</t>
  </si>
  <si>
    <t xml:space="preserve">周晓琦</t>
  </si>
  <si>
    <t xml:space="preserve">89.24</t>
  </si>
  <si>
    <t xml:space="preserve">46.13</t>
  </si>
  <si>
    <t xml:space="preserve">11.66</t>
  </si>
  <si>
    <t xml:space="preserve">国网北京市电力公司朝阳供电公司工会</t>
  </si>
  <si>
    <t xml:space="preserve">陈己宸</t>
  </si>
  <si>
    <t xml:space="preserve">224.78</t>
  </si>
  <si>
    <t xml:space="preserve">国网北京市电力公司大兴供电公司工会</t>
  </si>
  <si>
    <t xml:space="preserve">邱瑞欣</t>
  </si>
  <si>
    <t xml:space="preserve">48.1</t>
  </si>
  <si>
    <t xml:space="preserve">36.25</t>
  </si>
  <si>
    <t xml:space="preserve">国网北京市电力公司电缆分公司工会</t>
  </si>
  <si>
    <t xml:space="preserve">杨延滨</t>
  </si>
  <si>
    <t xml:space="preserve">80.16</t>
  </si>
  <si>
    <t xml:space="preserve">308.51</t>
  </si>
  <si>
    <t xml:space="preserve">91.97</t>
  </si>
  <si>
    <t xml:space="preserve">国网北京市电力公司房山供电公司工会</t>
  </si>
  <si>
    <t xml:space="preserve">史祥军</t>
  </si>
  <si>
    <t xml:space="preserve">283.17</t>
  </si>
  <si>
    <t xml:space="preserve">于少卿</t>
  </si>
  <si>
    <t xml:space="preserve">109.04</t>
  </si>
  <si>
    <t xml:space="preserve">160.08</t>
  </si>
  <si>
    <t xml:space="preserve">160.25</t>
  </si>
  <si>
    <t xml:space="preserve">国网北京市电力公司物业管理公司工会</t>
  </si>
  <si>
    <t xml:space="preserve">高连成</t>
  </si>
  <si>
    <t xml:space="preserve">133.03</t>
  </si>
  <si>
    <t xml:space="preserve">国网北京信通公司工会</t>
  </si>
  <si>
    <t xml:space="preserve">王小瞳</t>
  </si>
  <si>
    <t xml:space="preserve">29.89</t>
  </si>
  <si>
    <t xml:space="preserve">北京一轻控股有限责任公司工会</t>
  </si>
  <si>
    <t xml:space="preserve">一轻本部工会</t>
  </si>
  <si>
    <t xml:space="preserve">乔立静</t>
  </si>
  <si>
    <t xml:space="preserve">67.05</t>
  </si>
  <si>
    <t xml:space="preserve">北京印钞有限公司工会</t>
  </si>
  <si>
    <t xml:space="preserve">北钞公司工会</t>
  </si>
  <si>
    <t xml:space="preserve">张海成</t>
  </si>
  <si>
    <t xml:space="preserve">359.82</t>
  </si>
  <si>
    <t xml:space="preserve">6.91</t>
  </si>
  <si>
    <t xml:space="preserve">73.24</t>
  </si>
  <si>
    <t xml:space="preserve">张凯</t>
  </si>
  <si>
    <t xml:space="preserve">69.29</t>
  </si>
  <si>
    <t xml:space="preserve">42.76</t>
  </si>
  <si>
    <t xml:space="preserve">38.47</t>
  </si>
  <si>
    <t xml:space="preserve">大唐国际发电股份有限公司工会委员会</t>
  </si>
  <si>
    <t xml:space="preserve">大唐国际高井热电厂工会委员会</t>
  </si>
  <si>
    <t xml:space="preserve">董玉强</t>
  </si>
  <si>
    <t xml:space="preserve">256.16</t>
  </si>
  <si>
    <t xml:space="preserve">147.06</t>
  </si>
  <si>
    <t xml:space="preserve">249.15</t>
  </si>
  <si>
    <t xml:space="preserve">穆钢</t>
  </si>
  <si>
    <t xml:space="preserve">121.66</t>
  </si>
  <si>
    <t xml:space="preserve">陶丽</t>
  </si>
  <si>
    <t xml:space="preserve">392.23</t>
  </si>
  <si>
    <t xml:space="preserve">国防工会</t>
  </si>
  <si>
    <r>
      <rPr>
        <sz val="11"/>
        <color rgb="FF000000"/>
        <rFont val="Noto Sans"/>
        <family val="2"/>
      </rPr>
      <t xml:space="preserve">北京长城电子装备有限责任公司工会（</t>
    </r>
    <r>
      <rPr>
        <sz val="11"/>
        <color rgb="FF000000"/>
        <rFont val="宋体"/>
        <family val="0"/>
        <charset val="134"/>
      </rPr>
      <t xml:space="preserve">6971</t>
    </r>
    <r>
      <rPr>
        <sz val="11"/>
        <color rgb="FF000000"/>
        <rFont val="Noto Sans"/>
        <family val="2"/>
      </rPr>
      <t xml:space="preserve">）</t>
    </r>
  </si>
  <si>
    <t xml:space="preserve">杨旭</t>
  </si>
  <si>
    <t xml:space="preserve">99.9</t>
  </si>
  <si>
    <t xml:space="preserve">中国人民解放军第七三一二工厂工会</t>
  </si>
  <si>
    <t xml:space="preserve">曽小倩</t>
  </si>
  <si>
    <t xml:space="preserve">110.86</t>
  </si>
  <si>
    <t xml:space="preserve">中国人民解放军第七四二一工厂工会</t>
  </si>
  <si>
    <t xml:space="preserve">刘世芳</t>
  </si>
  <si>
    <t xml:space="preserve">249.75</t>
  </si>
  <si>
    <t xml:space="preserve">中国人民解放军解放军报印刷厂工会</t>
  </si>
  <si>
    <t xml:space="preserve">戴秉义</t>
  </si>
  <si>
    <t xml:space="preserve">23.15</t>
  </si>
  <si>
    <t xml:space="preserve">中航中关村科技有限公司工会</t>
  </si>
  <si>
    <t xml:space="preserve">段小君</t>
  </si>
  <si>
    <t xml:space="preserve">123.87</t>
  </si>
  <si>
    <t xml:space="preserve">87.67</t>
  </si>
  <si>
    <t xml:space="preserve">国家电网公司华北分部工会</t>
  </si>
  <si>
    <t xml:space="preserve">北京电力医院工会</t>
  </si>
  <si>
    <t xml:space="preserve">史雪莱</t>
  </si>
  <si>
    <t xml:space="preserve">华北电网有限公司后勤服务分公司工会</t>
  </si>
  <si>
    <t xml:space="preserve">王少杰</t>
  </si>
  <si>
    <t xml:space="preserve">216.28</t>
  </si>
  <si>
    <t xml:space="preserve">颜林</t>
  </si>
  <si>
    <t xml:space="preserve">499.23</t>
  </si>
  <si>
    <t xml:space="preserve">首钢集团有限公司工会</t>
  </si>
  <si>
    <t xml:space="preserve">北京诚信工程监理有限公司工会</t>
  </si>
  <si>
    <t xml:space="preserve">陈战胜</t>
  </si>
  <si>
    <t xml:space="preserve">96.09</t>
  </si>
  <si>
    <t xml:space="preserve">北京大学首钢医院工会</t>
  </si>
  <si>
    <t xml:space="preserve">彭继升</t>
  </si>
  <si>
    <t xml:space="preserve">96.67</t>
  </si>
  <si>
    <t xml:space="preserve">106.64</t>
  </si>
  <si>
    <t xml:space="preserve">北京首钢国际工程技术有限公司工会</t>
  </si>
  <si>
    <t xml:space="preserve">郝莹莹</t>
  </si>
  <si>
    <t xml:space="preserve">83.87</t>
  </si>
  <si>
    <t xml:space="preserve">北京首钢建设集团有限公司工会</t>
  </si>
  <si>
    <t xml:space="preserve">张福奎</t>
  </si>
  <si>
    <t xml:space="preserve">1364.16</t>
  </si>
  <si>
    <t xml:space="preserve">488.43</t>
  </si>
  <si>
    <t xml:space="preserve">北京首钢园区综合服务有限公司工会</t>
  </si>
  <si>
    <t xml:space="preserve">崔金海</t>
  </si>
  <si>
    <t xml:space="preserve">656.29</t>
  </si>
  <si>
    <t xml:space="preserve">首钢股份公司迁安钢铁公司工会</t>
  </si>
  <si>
    <t xml:space="preserve">梁立</t>
  </si>
  <si>
    <t xml:space="preserve">264.73</t>
  </si>
  <si>
    <t xml:space="preserve">首钢集团有限公司矿业公司工会</t>
  </si>
  <si>
    <t xml:space="preserve">陆永安</t>
  </si>
  <si>
    <t xml:space="preserve">90.62</t>
  </si>
  <si>
    <t xml:space="preserve">48.14</t>
  </si>
  <si>
    <t xml:space="preserve">6.47</t>
  </si>
  <si>
    <t xml:space="preserve">首钢京唐钢铁联合有限责任公司工会</t>
  </si>
  <si>
    <t xml:space="preserve">郑小方</t>
  </si>
  <si>
    <t xml:space="preserve">941.44</t>
  </si>
  <si>
    <t xml:space="preserve">运输部工会</t>
  </si>
  <si>
    <t xml:space="preserve">王力苠</t>
  </si>
  <si>
    <t xml:space="preserve">319.5</t>
  </si>
  <si>
    <t xml:space="preserve">中国北京同仁堂（集团）有限责任公司工会</t>
  </si>
  <si>
    <t xml:space="preserve">北京同仁堂股份有限公司同仁堂制药厂通州分厂工会</t>
  </si>
  <si>
    <t xml:space="preserve">周艳芳</t>
  </si>
  <si>
    <t xml:space="preserve">151.47</t>
  </si>
  <si>
    <t xml:space="preserve">北京同仁堂科技发展股份有限公司工会</t>
  </si>
  <si>
    <t xml:space="preserve">何桂玲</t>
  </si>
  <si>
    <t xml:space="preserve">17.57</t>
  </si>
  <si>
    <t xml:space="preserve">蔺卫东</t>
  </si>
  <si>
    <t xml:space="preserve">237.3</t>
  </si>
  <si>
    <t xml:space="preserve">1697.57</t>
  </si>
  <si>
    <t xml:space="preserve">2999.66</t>
  </si>
  <si>
    <t xml:space="preserve">1064.42</t>
  </si>
  <si>
    <t xml:space="preserve">北京同仁堂连锁药店有限责任公司工会</t>
  </si>
  <si>
    <t xml:space="preserve">张潇</t>
  </si>
  <si>
    <t xml:space="preserve">北京同仁堂商业投资集团有限公司同仁堂药店工会</t>
  </si>
  <si>
    <t xml:space="preserve">闫薪竹</t>
  </si>
  <si>
    <t xml:space="preserve">222.16</t>
  </si>
  <si>
    <t xml:space="preserve">中国能源建设集团北京电力建设有限公司工会委员会</t>
  </si>
  <si>
    <t xml:space="preserve">邵旭才</t>
  </si>
  <si>
    <t xml:space="preserve">279.5</t>
  </si>
  <si>
    <t xml:space="preserve">中国石化集团北京燕山石油化工有限公司工会</t>
  </si>
  <si>
    <t xml:space="preserve">中国石油化工股份有限公司北京燕山分公司工会</t>
  </si>
  <si>
    <t xml:space="preserve">陈德昆</t>
  </si>
  <si>
    <t xml:space="preserve">139.51</t>
  </si>
  <si>
    <t xml:space="preserve">胡大海</t>
  </si>
  <si>
    <t xml:space="preserve">102.4</t>
  </si>
  <si>
    <t xml:space="preserve">焦新亭</t>
  </si>
  <si>
    <t xml:space="preserve">75.98</t>
  </si>
  <si>
    <t xml:space="preserve">王密</t>
  </si>
  <si>
    <t xml:space="preserve">628.95</t>
  </si>
  <si>
    <t xml:space="preserve">张鹏</t>
  </si>
  <si>
    <t xml:space="preserve">209.46</t>
  </si>
  <si>
    <t xml:space="preserve">中国铁路工会中车北京二七车辆有限公司委员会</t>
  </si>
  <si>
    <t xml:space="preserve">中车北京二七车辆有限公司</t>
  </si>
  <si>
    <t xml:space="preserve">闫利</t>
  </si>
  <si>
    <t xml:space="preserve">22.32</t>
  </si>
  <si>
    <t xml:space="preserve">中国铁路工会中车北京南口机械有限公司委员会</t>
  </si>
  <si>
    <t xml:space="preserve">北京南口轨道交通机械有限责任公司</t>
  </si>
  <si>
    <t xml:space="preserve">马振友</t>
  </si>
  <si>
    <t xml:space="preserve">88.98</t>
  </si>
  <si>
    <t xml:space="preserve">284.12</t>
  </si>
  <si>
    <t xml:space="preserve">131.95</t>
  </si>
  <si>
    <t xml:space="preserve">601.97</t>
  </si>
  <si>
    <t xml:space="preserve">沈鹏</t>
  </si>
  <si>
    <t xml:space="preserve">503.16</t>
  </si>
  <si>
    <t xml:space="preserve">893.53</t>
  </si>
  <si>
    <t xml:space="preserve">605.96</t>
  </si>
  <si>
    <t xml:space="preserve">126.88</t>
  </si>
  <si>
    <t xml:space="preserve">中铁六局集团有限公司工会</t>
  </si>
  <si>
    <t xml:space="preserve">北京公司工会</t>
  </si>
  <si>
    <t xml:space="preserve">崔宏伟</t>
  </si>
  <si>
    <t xml:space="preserve">45.58</t>
  </si>
  <si>
    <t xml:space="preserve">崔莉坤</t>
  </si>
  <si>
    <t xml:space="preserve">65.77</t>
  </si>
  <si>
    <t xml:space="preserve">27.86</t>
  </si>
  <si>
    <t xml:space="preserve">中国铁路工会中铁六局集团丰桥桥梁有限公司委员会</t>
  </si>
  <si>
    <t xml:space="preserve">孔凡翔</t>
  </si>
  <si>
    <t xml:space="preserve">147.47</t>
  </si>
  <si>
    <t xml:space="preserve">中铁六局集团电务工程有限公司工会</t>
  </si>
  <si>
    <t xml:space="preserve">许士海</t>
  </si>
  <si>
    <t xml:space="preserve">57.62</t>
  </si>
  <si>
    <t xml:space="preserve">建筑工会</t>
  </si>
  <si>
    <t xml:space="preserve">北京城建集团有限责任公司工会</t>
  </si>
  <si>
    <t xml:space="preserve">北京城建七建设工程有限公司工会</t>
  </si>
  <si>
    <t xml:space="preserve">李凤刚</t>
  </si>
  <si>
    <t xml:space="preserve">910.29</t>
  </si>
  <si>
    <t xml:space="preserve">北京金第房地产开发有限责任公司工会</t>
  </si>
  <si>
    <t xml:space="preserve">任俊铭</t>
  </si>
  <si>
    <t xml:space="preserve">45.78</t>
  </si>
  <si>
    <t xml:space="preserve">北京市园林古建工程有限公司工会</t>
  </si>
  <si>
    <t xml:space="preserve">朱立冬</t>
  </si>
  <si>
    <t xml:space="preserve">58.66</t>
  </si>
  <si>
    <t xml:space="preserve">12.34</t>
  </si>
  <si>
    <t xml:space="preserve">北京住总第二开发建设有限公司工会</t>
  </si>
  <si>
    <t xml:space="preserve">张西昌</t>
  </si>
  <si>
    <t xml:space="preserve">240.13</t>
  </si>
  <si>
    <t xml:space="preserve">北京住总第一开发建设有限公司工会</t>
  </si>
  <si>
    <t xml:space="preserve">叶力书</t>
  </si>
  <si>
    <t xml:space="preserve">139.41</t>
  </si>
  <si>
    <t xml:space="preserve">北京住总集团有限责任公司机关工会</t>
  </si>
  <si>
    <t xml:space="preserve">雷红宇</t>
  </si>
  <si>
    <t xml:space="preserve">139.68</t>
  </si>
  <si>
    <t xml:space="preserve">勘测院</t>
  </si>
  <si>
    <t xml:space="preserve">牛得平</t>
  </si>
  <si>
    <t xml:space="preserve">90.25</t>
  </si>
  <si>
    <t xml:space="preserve">北京城市副中心投资建设集团有限公司工会委员会</t>
  </si>
  <si>
    <t xml:space="preserve">北京北投商业地产经营管理有限公司工会委员会</t>
  </si>
  <si>
    <t xml:space="preserve">弋子辰</t>
  </si>
  <si>
    <t xml:space="preserve">54.7</t>
  </si>
  <si>
    <t xml:space="preserve">北京城市排水集团有限责任公司工会</t>
  </si>
  <si>
    <t xml:space="preserve">北京北排建设有限公司工会委员会</t>
  </si>
  <si>
    <t xml:space="preserve">袁立国</t>
  </si>
  <si>
    <t xml:space="preserve">95.59</t>
  </si>
  <si>
    <t xml:space="preserve">北京建工集团有限责任公司工会</t>
  </si>
  <si>
    <t xml:space="preserve">北京城乡房屋建设开发有限责任公司工会</t>
  </si>
  <si>
    <t xml:space="preserve">翁芙蓉</t>
  </si>
  <si>
    <t xml:space="preserve">122.75</t>
  </si>
  <si>
    <t xml:space="preserve">北京建工博海建设有限公司工会</t>
  </si>
  <si>
    <t xml:space="preserve">冯玲</t>
  </si>
  <si>
    <t xml:space="preserve">69.87</t>
  </si>
  <si>
    <t xml:space="preserve">北京建工地产有限责任公司工会</t>
  </si>
  <si>
    <t xml:space="preserve">孙迪</t>
  </si>
  <si>
    <t xml:space="preserve">403.3</t>
  </si>
  <si>
    <t xml:space="preserve">600.12</t>
  </si>
  <si>
    <t xml:space="preserve">438.85</t>
  </si>
  <si>
    <t xml:space="preserve">728.59</t>
  </si>
  <si>
    <t xml:space="preserve">北京建工国际建设工程有限责任公司工会</t>
  </si>
  <si>
    <t xml:space="preserve">刘瑜</t>
  </si>
  <si>
    <t xml:space="preserve">560.09</t>
  </si>
  <si>
    <t xml:space="preserve">北京建工集团有限责任公司机关工会委员会</t>
  </si>
  <si>
    <t xml:space="preserve">李晓微</t>
  </si>
  <si>
    <t xml:space="preserve">128.93</t>
  </si>
  <si>
    <t xml:space="preserve">北京建工建筑产业化投资建设发展有限公司工会</t>
  </si>
  <si>
    <t xml:space="preserve">王勇</t>
  </si>
  <si>
    <t xml:space="preserve">110.53</t>
  </si>
  <si>
    <t xml:space="preserve">北京六建集团有限责任公司工会</t>
  </si>
  <si>
    <t xml:space="preserve">陈晶</t>
  </si>
  <si>
    <t xml:space="preserve">245.33</t>
  </si>
  <si>
    <t xml:space="preserve">高颖</t>
  </si>
  <si>
    <t xml:space="preserve">129.59</t>
  </si>
  <si>
    <t xml:space="preserve">郭中奎</t>
  </si>
  <si>
    <t xml:space="preserve">44.87</t>
  </si>
  <si>
    <t xml:space="preserve">王春雨</t>
  </si>
  <si>
    <t xml:space="preserve">117.11</t>
  </si>
  <si>
    <t xml:space="preserve">北京市第二建筑工程有限责任公司工会</t>
  </si>
  <si>
    <t xml:space="preserve">尉国成</t>
  </si>
  <si>
    <t xml:space="preserve">144.21</t>
  </si>
  <si>
    <t xml:space="preserve">北京市第三建筑工程有限公司工会</t>
  </si>
  <si>
    <t xml:space="preserve">高秉顕</t>
  </si>
  <si>
    <t xml:space="preserve">2.92</t>
  </si>
  <si>
    <t xml:space="preserve">北京市第一建筑工程有限公司工会委员会</t>
  </si>
  <si>
    <t xml:space="preserve">苏姗</t>
  </si>
  <si>
    <t xml:space="preserve">150.4</t>
  </si>
  <si>
    <t xml:space="preserve">88</t>
  </si>
  <si>
    <t xml:space="preserve">13.26</t>
  </si>
  <si>
    <t xml:space="preserve">北京控股集团有限公司工会</t>
  </si>
  <si>
    <t xml:space="preserve">艾默生（北京）仪表有限公司工会</t>
  </si>
  <si>
    <t xml:space="preserve">韩立影</t>
  </si>
  <si>
    <t xml:space="preserve">59.38</t>
  </si>
  <si>
    <t xml:space="preserve">110.78</t>
  </si>
  <si>
    <t xml:space="preserve">404.06</t>
  </si>
  <si>
    <t xml:space="preserve">北京北控国际会都房地产开发有限责任公司工会</t>
  </si>
  <si>
    <t xml:space="preserve">吕泓佑</t>
  </si>
  <si>
    <t xml:space="preserve">406.09</t>
  </si>
  <si>
    <t xml:space="preserve">北京炼焦化学厂工会</t>
  </si>
  <si>
    <t xml:space="preserve">胡勇</t>
  </si>
  <si>
    <t xml:space="preserve">128.76</t>
  </si>
  <si>
    <t xml:space="preserve">北京市公用事业科学研究所工会委员会</t>
  </si>
  <si>
    <t xml:space="preserve">饶亭</t>
  </si>
  <si>
    <t xml:space="preserve">31.33</t>
  </si>
  <si>
    <t xml:space="preserve">北京市燃气集团有限责任公司第二分公司工会</t>
  </si>
  <si>
    <t xml:space="preserve">席思佳</t>
  </si>
  <si>
    <t xml:space="preserve">325.11</t>
  </si>
  <si>
    <t xml:space="preserve">北京市燃气集团有限责任公司第一分公司工会</t>
  </si>
  <si>
    <t xml:space="preserve">赵伟伟</t>
  </si>
  <si>
    <t xml:space="preserve">537.25</t>
  </si>
  <si>
    <t xml:space="preserve">北京市燃气集团有限责任公司工程建设管理分公司工会</t>
  </si>
  <si>
    <t xml:space="preserve">沈莹</t>
  </si>
  <si>
    <t xml:space="preserve">348.66</t>
  </si>
  <si>
    <t xml:space="preserve">北京市燃气集团有限责任公司运营调度中心工会委员会</t>
  </si>
  <si>
    <t xml:space="preserve">佘凯文</t>
  </si>
  <si>
    <t xml:space="preserve">58.29</t>
  </si>
  <si>
    <t xml:space="preserve">北京市市政工程设计研究总院有限公司工会</t>
  </si>
  <si>
    <t xml:space="preserve">孙伟超</t>
  </si>
  <si>
    <t xml:space="preserve">154.17</t>
  </si>
  <si>
    <t xml:space="preserve">北京远东仪表有限公司工会委员会</t>
  </si>
  <si>
    <t xml:space="preserve">郑建洪</t>
  </si>
  <si>
    <t xml:space="preserve">47.66</t>
  </si>
  <si>
    <t xml:space="preserve">北京市建筑设计研究院有限公司工会</t>
  </si>
  <si>
    <t xml:space="preserve">严钊</t>
  </si>
  <si>
    <t xml:space="preserve">123.4</t>
  </si>
  <si>
    <t xml:space="preserve">于宏涛</t>
  </si>
  <si>
    <t xml:space="preserve">74.92</t>
  </si>
  <si>
    <t xml:space="preserve">北京市外地在京施工企业工会联合会</t>
  </si>
  <si>
    <t xml:space="preserve">深圳市科源建设集团有限公司北京分公司</t>
  </si>
  <si>
    <t xml:space="preserve">庄如东</t>
  </si>
  <si>
    <t xml:space="preserve">50.15</t>
  </si>
  <si>
    <t xml:space="preserve">4.15</t>
  </si>
  <si>
    <t xml:space="preserve">4.96</t>
  </si>
  <si>
    <t xml:space="preserve">深圳市中鑫建筑装饰工程有限公司</t>
  </si>
  <si>
    <t xml:space="preserve">朱新峰</t>
  </si>
  <si>
    <t xml:space="preserve">113.29</t>
  </si>
  <si>
    <t xml:space="preserve">0.16</t>
  </si>
  <si>
    <t xml:space="preserve">北京市政路桥集团有限公司工会</t>
  </si>
  <si>
    <t xml:space="preserve">北京市政路桥股份有限公司工程总承包二部工会委员会</t>
  </si>
  <si>
    <t xml:space="preserve">邓海艳</t>
  </si>
  <si>
    <t xml:space="preserve">205.22</t>
  </si>
  <si>
    <t xml:space="preserve">217.83</t>
  </si>
  <si>
    <t xml:space="preserve">123.39</t>
  </si>
  <si>
    <t xml:space="preserve">10.01</t>
  </si>
  <si>
    <t xml:space="preserve">北京市政路桥管理养护集团有限公司工会</t>
  </si>
  <si>
    <t xml:space="preserve">侯灏</t>
  </si>
  <si>
    <t xml:space="preserve">91.02</t>
  </si>
  <si>
    <t xml:space="preserve">143.62</t>
  </si>
  <si>
    <t xml:space="preserve">159.66</t>
  </si>
  <si>
    <t xml:space="preserve">147.04</t>
  </si>
  <si>
    <t xml:space="preserve">张紫宸</t>
  </si>
  <si>
    <t xml:space="preserve">87.46</t>
  </si>
  <si>
    <t xml:space="preserve">15.31</t>
  </si>
  <si>
    <t xml:space="preserve">北京市自来水集团有限责任公司工会</t>
  </si>
  <si>
    <t xml:space="preserve">北京市自来水集团有限责任公司朝阳营销分公司工会</t>
  </si>
  <si>
    <t xml:space="preserve">钱小超</t>
  </si>
  <si>
    <t xml:space="preserve">62.94</t>
  </si>
  <si>
    <t xml:space="preserve">北京首都创业集团有限公司工会委员会</t>
  </si>
  <si>
    <t xml:space="preserve">北京市首创吉润物业管理有限公司工会</t>
  </si>
  <si>
    <t xml:space="preserve">孙涛</t>
  </si>
  <si>
    <t xml:space="preserve">96.69</t>
  </si>
  <si>
    <t xml:space="preserve">王宝山</t>
  </si>
  <si>
    <t xml:space="preserve">123.45</t>
  </si>
  <si>
    <t xml:space="preserve">117.17</t>
  </si>
  <si>
    <t xml:space="preserve">北京首都开发控股（集团）有限公司工会</t>
  </si>
  <si>
    <r>
      <rPr>
        <sz val="11"/>
        <color rgb="FF000000"/>
        <rFont val="Noto Sans"/>
        <family val="2"/>
      </rPr>
      <t xml:space="preserve">北京首都开发控股（集团）有限公司机关工会</t>
    </r>
    <r>
      <rPr>
        <sz val="11"/>
        <color rgb="FF000000"/>
        <rFont val="宋体"/>
        <family val="0"/>
        <charset val="134"/>
      </rPr>
      <t xml:space="preserve">1</t>
    </r>
  </si>
  <si>
    <t xml:space="preserve">田川</t>
  </si>
  <si>
    <t xml:space="preserve">93.82</t>
  </si>
  <si>
    <t xml:space="preserve">北京首开亿方物业服务有限公司工会委员会</t>
  </si>
  <si>
    <t xml:space="preserve">赵国强</t>
  </si>
  <si>
    <t xml:space="preserve">115.09</t>
  </si>
  <si>
    <t xml:space="preserve">北京水务投资中心工会委员会</t>
  </si>
  <si>
    <t xml:space="preserve">北京京源水务有限公司工会</t>
  </si>
  <si>
    <t xml:space="preserve">候德新</t>
  </si>
  <si>
    <t xml:space="preserve">120.67</t>
  </si>
  <si>
    <t xml:space="preserve">孟昀睿</t>
  </si>
  <si>
    <t xml:space="preserve">16.23</t>
  </si>
  <si>
    <t xml:space="preserve">中国建筑第二工程局有限公司工会</t>
  </si>
  <si>
    <t xml:space="preserve">中建二局第一建筑工程有限公司工会</t>
  </si>
  <si>
    <t xml:space="preserve">程普</t>
  </si>
  <si>
    <t xml:space="preserve">75.74</t>
  </si>
  <si>
    <t xml:space="preserve">中建二局三公司</t>
  </si>
  <si>
    <t xml:space="preserve">王钧博</t>
  </si>
  <si>
    <t xml:space="preserve">185.73</t>
  </si>
  <si>
    <t xml:space="preserve">中国建筑一局（集团）有限公司工会</t>
  </si>
  <si>
    <t xml:space="preserve">中建一局集团第三建筑有限公司工会</t>
  </si>
  <si>
    <t xml:space="preserve">刘双飞</t>
  </si>
  <si>
    <t xml:space="preserve">255.79</t>
  </si>
  <si>
    <t xml:space="preserve">中建一局集团建设发展有限公司工会</t>
  </si>
  <si>
    <t xml:space="preserve">赵廷盛</t>
  </si>
  <si>
    <t xml:space="preserve">96.85</t>
  </si>
  <si>
    <t xml:space="preserve">289.06</t>
  </si>
  <si>
    <t xml:space="preserve">中国铁路工会中铁电气化局集团有限公司委员会</t>
  </si>
  <si>
    <t xml:space="preserve">中国铁路工会中铁电气化局集团北京建筑工程有限公司委员会</t>
  </si>
  <si>
    <t xml:space="preserve">杨美薇</t>
  </si>
  <si>
    <t xml:space="preserve">89.1</t>
  </si>
  <si>
    <t xml:space="preserve">中国铁路工会中铁电气化局集团有限公司机关委员会</t>
  </si>
  <si>
    <t xml:space="preserve">许有群</t>
  </si>
  <si>
    <t xml:space="preserve">68.04</t>
  </si>
  <si>
    <t xml:space="preserve">239.59</t>
  </si>
  <si>
    <t xml:space="preserve">中国铁路工会中铁二十二局集团有限公司委员会</t>
  </si>
  <si>
    <t xml:space="preserve">中铁二十二局集团一公司工会</t>
  </si>
  <si>
    <t xml:space="preserve">邢立军</t>
  </si>
  <si>
    <t xml:space="preserve">89.31</t>
  </si>
  <si>
    <t xml:space="preserve">岳才君</t>
  </si>
  <si>
    <t xml:space="preserve">196.01</t>
  </si>
  <si>
    <t xml:space="preserve">12.36</t>
  </si>
  <si>
    <t xml:space="preserve">94.94</t>
  </si>
  <si>
    <t xml:space="preserve">中铁十六局工会</t>
  </si>
  <si>
    <t xml:space="preserve">中铁十六局机关工会</t>
  </si>
  <si>
    <t xml:space="preserve">彭晓斌</t>
  </si>
  <si>
    <t xml:space="preserve">243.71</t>
  </si>
  <si>
    <t xml:space="preserve">交通运输工会</t>
  </si>
  <si>
    <t xml:space="preserve">北京公共交通控股（集团）有限公司工会</t>
  </si>
  <si>
    <t xml:space="preserve">北京北汽九龙出租汽车股份有限公司第二分公司工会</t>
  </si>
  <si>
    <t xml:space="preserve">王冬生</t>
  </si>
  <si>
    <t xml:space="preserve">87.39</t>
  </si>
  <si>
    <t xml:space="preserve">王红</t>
  </si>
  <si>
    <t xml:space="preserve">97.8</t>
  </si>
  <si>
    <t xml:space="preserve">北京公共交通控股（集团）有限公司第二保修分公司工会</t>
  </si>
  <si>
    <t xml:space="preserve">李满祯</t>
  </si>
  <si>
    <t xml:space="preserve">210.4</t>
  </si>
  <si>
    <t xml:space="preserve">137.76</t>
  </si>
  <si>
    <t xml:space="preserve">509.24</t>
  </si>
  <si>
    <t xml:space="preserve">北京公共交通控股（集团）有限公司第二客运分公司工会</t>
  </si>
  <si>
    <t xml:space="preserve">底伽伽</t>
  </si>
  <si>
    <t xml:space="preserve">527.81</t>
  </si>
  <si>
    <t xml:space="preserve">702.44</t>
  </si>
  <si>
    <t xml:space="preserve">苏祺</t>
  </si>
  <si>
    <t xml:space="preserve">113.98</t>
  </si>
  <si>
    <t xml:space="preserve">杨昊</t>
  </si>
  <si>
    <t xml:space="preserve">260.71</t>
  </si>
  <si>
    <t xml:space="preserve">杨新庄</t>
  </si>
  <si>
    <t xml:space="preserve">155</t>
  </si>
  <si>
    <t xml:space="preserve">北京公共交通控股（集团）有限公司第六客运分公司工会</t>
  </si>
  <si>
    <t xml:space="preserve">寇凤春</t>
  </si>
  <si>
    <t xml:space="preserve">109.87</t>
  </si>
  <si>
    <t xml:space="preserve">张生</t>
  </si>
  <si>
    <t xml:space="preserve">53.48</t>
  </si>
  <si>
    <t xml:space="preserve">北京公共交通控股（集团）有限公司第七客运分公司工会</t>
  </si>
  <si>
    <t xml:space="preserve">李强</t>
  </si>
  <si>
    <t xml:space="preserve">883.56</t>
  </si>
  <si>
    <t xml:space="preserve">59.29</t>
  </si>
  <si>
    <t xml:space="preserve">石景春</t>
  </si>
  <si>
    <t xml:space="preserve">76.49</t>
  </si>
  <si>
    <t xml:space="preserve">北京公共交通控股（集团）有限公司第三客运分公司工会</t>
  </si>
  <si>
    <t xml:space="preserve">侯亚玲</t>
  </si>
  <si>
    <t xml:space="preserve">85.63</t>
  </si>
  <si>
    <t xml:space="preserve">263.18</t>
  </si>
  <si>
    <t xml:space="preserve">李勇</t>
  </si>
  <si>
    <t xml:space="preserve">81.94</t>
  </si>
  <si>
    <t xml:space="preserve">聂红伟</t>
  </si>
  <si>
    <t xml:space="preserve">83.37</t>
  </si>
  <si>
    <t xml:space="preserve">张京伟</t>
  </si>
  <si>
    <t xml:space="preserve">85.94</t>
  </si>
  <si>
    <t xml:space="preserve">北京公共交通控股（集团）有限公司第四客运分公司工会</t>
  </si>
  <si>
    <t xml:space="preserve">陈浩</t>
  </si>
  <si>
    <t xml:space="preserve">213.07</t>
  </si>
  <si>
    <t xml:space="preserve">杜涛</t>
  </si>
  <si>
    <t xml:space="preserve">173.86</t>
  </si>
  <si>
    <t xml:space="preserve">北京公共交通控股（集团）有限公司第五客运分公司工会</t>
  </si>
  <si>
    <t xml:space="preserve">李伟立</t>
  </si>
  <si>
    <t xml:space="preserve">152.38</t>
  </si>
  <si>
    <t xml:space="preserve">张万继</t>
  </si>
  <si>
    <t xml:space="preserve">77.35</t>
  </si>
  <si>
    <t xml:space="preserve">北京公共交通控股（集团）有限公司第一客运分公司工会</t>
  </si>
  <si>
    <t xml:space="preserve">蔡东明</t>
  </si>
  <si>
    <t xml:space="preserve">82.53</t>
  </si>
  <si>
    <t xml:space="preserve">滕涛</t>
  </si>
  <si>
    <t xml:space="preserve">54.5</t>
  </si>
  <si>
    <t xml:space="preserve">王玉梅</t>
  </si>
  <si>
    <t xml:space="preserve">159.11</t>
  </si>
  <si>
    <t xml:space="preserve">北京公共交通控股（集团）有限公司电车客运分公司工会</t>
  </si>
  <si>
    <t xml:space="preserve">赵雨洋</t>
  </si>
  <si>
    <t xml:space="preserve">172.13</t>
  </si>
  <si>
    <t xml:space="preserve">北京公共交通控股（集团）有限公司鸿运承物业管理中心工会</t>
  </si>
  <si>
    <t xml:space="preserve">李宽亮</t>
  </si>
  <si>
    <t xml:space="preserve">495.23</t>
  </si>
  <si>
    <t xml:space="preserve">李艳</t>
  </si>
  <si>
    <t xml:space="preserve">335.14</t>
  </si>
  <si>
    <t xml:space="preserve">张苏苏</t>
  </si>
  <si>
    <t xml:space="preserve">249.32</t>
  </si>
  <si>
    <t xml:space="preserve">北京市公交汽车驾驶学校有限公司工会</t>
  </si>
  <si>
    <t xml:space="preserve">侯暐</t>
  </si>
  <si>
    <t xml:space="preserve">123.21</t>
  </si>
  <si>
    <t xml:space="preserve">北京祥龙出租客运有限公司工会</t>
  </si>
  <si>
    <t xml:space="preserve">刘思偲</t>
  </si>
  <si>
    <t xml:space="preserve">419.8</t>
  </si>
  <si>
    <t xml:space="preserve">邹和庆</t>
  </si>
  <si>
    <t xml:space="preserve">201.03</t>
  </si>
  <si>
    <t xml:space="preserve">北京市地铁运营有限公司工会</t>
  </si>
  <si>
    <t xml:space="preserve">北京地铁建筑设施维护有限公司工会</t>
  </si>
  <si>
    <t xml:space="preserve">李洪涛</t>
  </si>
  <si>
    <t xml:space="preserve">380.42</t>
  </si>
  <si>
    <t xml:space="preserve">北京市地铁运营有限公司线路分公司工会</t>
  </si>
  <si>
    <t xml:space="preserve">董志华</t>
  </si>
  <si>
    <t xml:space="preserve">394.07</t>
  </si>
  <si>
    <t xml:space="preserve">李智强</t>
  </si>
  <si>
    <t xml:space="preserve">69.88</t>
  </si>
  <si>
    <t xml:space="preserve">北京市地铁运营有限公司运营二分公司工会</t>
  </si>
  <si>
    <t xml:space="preserve">白雪</t>
  </si>
  <si>
    <t xml:space="preserve">176.26</t>
  </si>
  <si>
    <t xml:space="preserve">金明</t>
  </si>
  <si>
    <t xml:space="preserve">211.71</t>
  </si>
  <si>
    <t xml:space="preserve">李骁峰</t>
  </si>
  <si>
    <t xml:space="preserve">645.77</t>
  </si>
  <si>
    <t xml:space="preserve">宋晓楠</t>
  </si>
  <si>
    <t xml:space="preserve">319.82</t>
  </si>
  <si>
    <t xml:space="preserve">74.07</t>
  </si>
  <si>
    <t xml:space="preserve">王晨</t>
  </si>
  <si>
    <t xml:space="preserve">154.89</t>
  </si>
  <si>
    <t xml:space="preserve">492.92</t>
  </si>
  <si>
    <t xml:space="preserve">北京市地铁运营有限公司运营三分公司工会</t>
  </si>
  <si>
    <t xml:space="preserve">刘一舟</t>
  </si>
  <si>
    <t xml:space="preserve">240.82</t>
  </si>
  <si>
    <t xml:space="preserve">76.88</t>
  </si>
  <si>
    <t xml:space="preserve">郑月</t>
  </si>
  <si>
    <t xml:space="preserve">310.79</t>
  </si>
  <si>
    <t xml:space="preserve">北京市地铁运营有限公司运营一分公司工会</t>
  </si>
  <si>
    <t xml:space="preserve">高林旭</t>
  </si>
  <si>
    <t xml:space="preserve">486.58</t>
  </si>
  <si>
    <t xml:space="preserve">朱艳亭</t>
  </si>
  <si>
    <t xml:space="preserve">85.5</t>
  </si>
  <si>
    <t xml:space="preserve">北京市基础设施投资有限公司工会</t>
  </si>
  <si>
    <t xml:space="preserve">北京地铁车辆装备有限公司工会</t>
  </si>
  <si>
    <t xml:space="preserve">谭培军</t>
  </si>
  <si>
    <t xml:space="preserve">59.06</t>
  </si>
  <si>
    <t xml:space="preserve">北京京投亿雅捷交通科技有限公司工会委员会</t>
  </si>
  <si>
    <t xml:space="preserve">刘英瀚</t>
  </si>
  <si>
    <t xml:space="preserve">177.1</t>
  </si>
  <si>
    <t xml:space="preserve">178.29</t>
  </si>
  <si>
    <t xml:space="preserve">王鹏</t>
  </si>
  <si>
    <t xml:space="preserve">64.02</t>
  </si>
  <si>
    <t xml:space="preserve">北京市轨道交通建设管理有限公司工会　</t>
  </si>
  <si>
    <t xml:space="preserve">刘文秀</t>
  </si>
  <si>
    <t xml:space="preserve">52.09</t>
  </si>
  <si>
    <t xml:space="preserve">北京市首都公路发展集团有限公司工会</t>
  </si>
  <si>
    <t xml:space="preserve">北京市首都公路发展集团有限公司京开高速公路管理分公司工会</t>
  </si>
  <si>
    <t xml:space="preserve">李颖</t>
  </si>
  <si>
    <t xml:space="preserve">67.29</t>
  </si>
  <si>
    <t xml:space="preserve">北京祥龙资产经营有限责任公司工会</t>
  </si>
  <si>
    <t xml:space="preserve">北京市商业学校工会</t>
  </si>
  <si>
    <t xml:space="preserve">刘倩</t>
  </si>
  <si>
    <t xml:space="preserve">168.06</t>
  </si>
  <si>
    <t xml:space="preserve">202.62</t>
  </si>
  <si>
    <t xml:space="preserve">北京祥龙博瑞汽车服务（集团）有限公司机关工会</t>
  </si>
  <si>
    <t xml:space="preserve">李磊</t>
  </si>
  <si>
    <t xml:space="preserve">86.11</t>
  </si>
  <si>
    <t xml:space="preserve">北京祥龙物业公司工会</t>
  </si>
  <si>
    <t xml:space="preserve">严卫军</t>
  </si>
  <si>
    <t xml:space="preserve">125.01</t>
  </si>
  <si>
    <t xml:space="preserve">189.67</t>
  </si>
  <si>
    <t xml:space="preserve">中国国际航空股份有限公司工会委员会</t>
  </si>
  <si>
    <t xml:space="preserve">北京飞机维修工程有限公司工会委员会</t>
  </si>
  <si>
    <t xml:space="preserve">刘天磊</t>
  </si>
  <si>
    <t xml:space="preserve">30.38</t>
  </si>
  <si>
    <t xml:space="preserve">祁欢庆</t>
  </si>
  <si>
    <t xml:space="preserve">63.25</t>
  </si>
  <si>
    <t xml:space="preserve">11.44</t>
  </si>
  <si>
    <t xml:space="preserve">中国国际航空股份有限公司工会地面服务部委员会</t>
  </si>
  <si>
    <t xml:space="preserve">苏海威</t>
  </si>
  <si>
    <t xml:space="preserve">380.08</t>
  </si>
  <si>
    <t xml:space="preserve">94.89</t>
  </si>
  <si>
    <t xml:space="preserve">316.56</t>
  </si>
  <si>
    <t xml:space="preserve">赵建平</t>
  </si>
  <si>
    <t xml:space="preserve">87.53</t>
  </si>
  <si>
    <t xml:space="preserve">5329.94</t>
  </si>
  <si>
    <t xml:space="preserve">中国国际航空股份有限公司工会客舱服务部委员会</t>
  </si>
  <si>
    <t xml:space="preserve">李倩</t>
  </si>
  <si>
    <t xml:space="preserve">80.02</t>
  </si>
  <si>
    <t xml:space="preserve">姚继翔</t>
  </si>
  <si>
    <t xml:space="preserve">65.82</t>
  </si>
  <si>
    <t xml:space="preserve">中国国际货运航空有限公司工会委员会</t>
  </si>
  <si>
    <t xml:space="preserve">郑广于</t>
  </si>
  <si>
    <t xml:space="preserve">157.25</t>
  </si>
  <si>
    <t xml:space="preserve">中国民航工会北京首都国际机场委员会</t>
  </si>
  <si>
    <t xml:space="preserve">耿鹏海</t>
  </si>
  <si>
    <t xml:space="preserve">146.36</t>
  </si>
  <si>
    <t xml:space="preserve">中国南方航空股份有限公司北京分公司工会委员会</t>
  </si>
  <si>
    <r>
      <rPr>
        <sz val="11"/>
        <color rgb="FF000000"/>
        <rFont val="Noto Sans"/>
        <family val="2"/>
      </rPr>
      <t xml:space="preserve">王伟</t>
    </r>
    <r>
      <rPr>
        <sz val="11"/>
        <color rgb="FF000000"/>
        <rFont val="宋体"/>
        <family val="0"/>
        <charset val="134"/>
      </rPr>
      <t xml:space="preserve">A</t>
    </r>
  </si>
  <si>
    <t xml:space="preserve">177.03</t>
  </si>
  <si>
    <t xml:space="preserve">中国铁路北京局集团有限公司工会</t>
  </si>
  <si>
    <t xml:space="preserve">北京车辆段工会</t>
  </si>
  <si>
    <t xml:space="preserve">张寒星</t>
  </si>
  <si>
    <t xml:space="preserve">106.54</t>
  </si>
  <si>
    <t xml:space="preserve">北京动车段工会</t>
  </si>
  <si>
    <t xml:space="preserve">张斌</t>
  </si>
  <si>
    <t xml:space="preserve">104.95</t>
  </si>
  <si>
    <t xml:space="preserve">北京货运中心工会</t>
  </si>
  <si>
    <t xml:space="preserve">陆远</t>
  </si>
  <si>
    <t xml:space="preserve">300.77</t>
  </si>
  <si>
    <t xml:space="preserve">北京机务段工会</t>
  </si>
  <si>
    <t xml:space="preserve">李南</t>
  </si>
  <si>
    <t xml:space="preserve">533.33</t>
  </si>
  <si>
    <t xml:space="preserve">北京客运段工会</t>
  </si>
  <si>
    <t xml:space="preserve">许君</t>
  </si>
  <si>
    <t xml:space="preserve">121.34</t>
  </si>
  <si>
    <t xml:space="preserve">北京西车务段工会</t>
  </si>
  <si>
    <t xml:space="preserve">路尧</t>
  </si>
  <si>
    <t xml:space="preserve">1976.54</t>
  </si>
  <si>
    <t xml:space="preserve">师增海</t>
  </si>
  <si>
    <t xml:space="preserve">100.68</t>
  </si>
  <si>
    <t xml:space="preserve">北京西电务段工会</t>
  </si>
  <si>
    <t xml:space="preserve">付俊岭</t>
  </si>
  <si>
    <t xml:space="preserve">438.23</t>
  </si>
  <si>
    <t xml:space="preserve">苏铁健</t>
  </si>
  <si>
    <t xml:space="preserve">64.87</t>
  </si>
  <si>
    <t xml:space="preserve">张博儒</t>
  </si>
  <si>
    <t xml:space="preserve">北京西工务段工会</t>
  </si>
  <si>
    <t xml:space="preserve">贾杰</t>
  </si>
  <si>
    <t xml:space="preserve">461.42</t>
  </si>
  <si>
    <t xml:space="preserve">142.62</t>
  </si>
  <si>
    <t xml:space="preserve">丰台车辆段工会</t>
  </si>
  <si>
    <t xml:space="preserve">付德才</t>
  </si>
  <si>
    <t xml:space="preserve">387.51</t>
  </si>
  <si>
    <t xml:space="preserve">林峰</t>
  </si>
  <si>
    <t xml:space="preserve">196.42</t>
  </si>
  <si>
    <t xml:space="preserve">丰台机务段工会</t>
  </si>
  <si>
    <t xml:space="preserve">孙喜朋</t>
  </si>
  <si>
    <t xml:space="preserve">382.29</t>
  </si>
  <si>
    <t xml:space="preserve">怀柔北机务段工会</t>
  </si>
  <si>
    <t xml:space="preserve">曹立锋</t>
  </si>
  <si>
    <t xml:space="preserve">223.92</t>
  </si>
  <si>
    <t xml:space="preserve">中国铁路工会中国铁路北京局集团有限公司北京工务段委员会</t>
  </si>
  <si>
    <t xml:space="preserve">赵自忠</t>
  </si>
  <si>
    <t xml:space="preserve">46.01</t>
  </si>
  <si>
    <t xml:space="preserve">中国铁路工会中国铁道科学研究院集团有限公司委员会</t>
  </si>
  <si>
    <t xml:space="preserve">中国铁路工会北京纵横机电科技有限公司联合委员会</t>
  </si>
  <si>
    <r>
      <rPr>
        <sz val="11"/>
        <color rgb="FF000000"/>
        <rFont val="Noto Sans"/>
        <family val="2"/>
      </rPr>
      <t xml:space="preserve">李超</t>
    </r>
    <r>
      <rPr>
        <sz val="11"/>
        <color rgb="FF000000"/>
        <rFont val="宋体"/>
        <family val="0"/>
        <charset val="134"/>
      </rPr>
      <t xml:space="preserve">2</t>
    </r>
  </si>
  <si>
    <t xml:space="preserve">86.71</t>
  </si>
  <si>
    <r>
      <rPr>
        <sz val="11"/>
        <color rgb="FF000000"/>
        <rFont val="Noto Sans"/>
        <family val="2"/>
      </rPr>
      <t xml:space="preserve">刘涛</t>
    </r>
    <r>
      <rPr>
        <sz val="11"/>
        <color rgb="FF000000"/>
        <rFont val="宋体"/>
        <family val="0"/>
        <charset val="134"/>
      </rPr>
      <t xml:space="preserve">3</t>
    </r>
  </si>
  <si>
    <t xml:space="preserve">346.34</t>
  </si>
  <si>
    <t xml:space="preserve">46.95</t>
  </si>
  <si>
    <t xml:space="preserve">张世峰</t>
  </si>
  <si>
    <t xml:space="preserve">189.81</t>
  </si>
  <si>
    <t xml:space="preserve">教育工会</t>
  </si>
  <si>
    <t xml:space="preserve">北京大学医学部工会</t>
  </si>
  <si>
    <t xml:space="preserve">北京大学第三医院工会</t>
  </si>
  <si>
    <t xml:space="preserve">赵伟琦</t>
  </si>
  <si>
    <t xml:space="preserve">48.21</t>
  </si>
  <si>
    <t xml:space="preserve">10.7</t>
  </si>
  <si>
    <t xml:space="preserve">北京工业大学工会</t>
  </si>
  <si>
    <t xml:space="preserve">仇滔</t>
  </si>
  <si>
    <t xml:space="preserve">2.77</t>
  </si>
  <si>
    <t xml:space="preserve">北京航空航天大学工会</t>
  </si>
  <si>
    <r>
      <rPr>
        <sz val="11"/>
        <color rgb="FF000000"/>
        <rFont val="宋体"/>
        <family val="0"/>
        <charset val="134"/>
      </rPr>
      <t xml:space="preserve">33</t>
    </r>
    <r>
      <rPr>
        <sz val="11"/>
        <color rgb="FF000000"/>
        <rFont val="Noto Sans"/>
        <family val="2"/>
      </rPr>
      <t xml:space="preserve">后勤工会</t>
    </r>
  </si>
  <si>
    <t xml:space="preserve">王琴扬</t>
  </si>
  <si>
    <t xml:space="preserve">76.57</t>
  </si>
  <si>
    <t xml:space="preserve">北京化工大学工会</t>
  </si>
  <si>
    <t xml:space="preserve">后勤集团工会</t>
  </si>
  <si>
    <t xml:space="preserve">刘小伍</t>
  </si>
  <si>
    <t xml:space="preserve">64.16</t>
  </si>
  <si>
    <t xml:space="preserve">北京教育考试院</t>
  </si>
  <si>
    <t xml:space="preserve">陈志萍</t>
  </si>
  <si>
    <t xml:space="preserve">95.2</t>
  </si>
  <si>
    <t xml:space="preserve">北京联合大学工会</t>
  </si>
  <si>
    <t xml:space="preserve">直属单位</t>
  </si>
  <si>
    <t xml:space="preserve">闫</t>
  </si>
  <si>
    <t xml:space="preserve">6.16</t>
  </si>
  <si>
    <t xml:space="preserve">北京物资学院工会</t>
  </si>
  <si>
    <t xml:space="preserve">董晓红</t>
  </si>
  <si>
    <t xml:space="preserve">75.76</t>
  </si>
  <si>
    <t xml:space="preserve">北京印刷学院工会</t>
  </si>
  <si>
    <t xml:space="preserve">张成仁</t>
  </si>
  <si>
    <t xml:space="preserve">49.89</t>
  </si>
  <si>
    <t xml:space="preserve">69.23</t>
  </si>
  <si>
    <t xml:space="preserve">清华大学工会</t>
  </si>
  <si>
    <t xml:space="preserve">中国教育工会清华大学委员会</t>
  </si>
  <si>
    <t xml:space="preserve">郝健</t>
  </si>
  <si>
    <t xml:space="preserve">251.21</t>
  </si>
  <si>
    <t xml:space="preserve">首都经济贸易大学工会</t>
  </si>
  <si>
    <t xml:space="preserve">曹静</t>
  </si>
  <si>
    <t xml:space="preserve">89.55</t>
  </si>
  <si>
    <t xml:space="preserve">段昕光</t>
  </si>
  <si>
    <t xml:space="preserve">192.12</t>
  </si>
  <si>
    <t xml:space="preserve">首都医科大学工会</t>
  </si>
  <si>
    <t xml:space="preserve">宣武医院工会</t>
  </si>
  <si>
    <t xml:space="preserve">陈慧</t>
  </si>
  <si>
    <t xml:space="preserve">53.11</t>
  </si>
  <si>
    <t xml:space="preserve">中国教育工会北京工商大学委员会</t>
  </si>
  <si>
    <t xml:space="preserve">陈文军</t>
  </si>
  <si>
    <t xml:space="preserve">212.66</t>
  </si>
  <si>
    <t xml:space="preserve">中国教育工会北京信息科技大学委员会</t>
  </si>
  <si>
    <t xml:space="preserve">王宇奇</t>
  </si>
  <si>
    <t xml:space="preserve">8.69</t>
  </si>
  <si>
    <t xml:space="preserve">中国教育工会中国音乐学院委员会</t>
  </si>
  <si>
    <t xml:space="preserve">郑园梦</t>
  </si>
  <si>
    <t xml:space="preserve">8.38</t>
  </si>
  <si>
    <t xml:space="preserve">中国戏曲学院工会</t>
  </si>
  <si>
    <t xml:space="preserve">张杨</t>
  </si>
  <si>
    <t xml:space="preserve">35.75</t>
  </si>
  <si>
    <t xml:space="preserve">2.5</t>
  </si>
  <si>
    <t xml:space="preserve">金融工会</t>
  </si>
  <si>
    <t xml:space="preserve">北京国有资本经营管理中心工会</t>
  </si>
  <si>
    <t xml:space="preserve">北京都成咨询有限公司工会委员会</t>
  </si>
  <si>
    <t xml:space="preserve">张键</t>
  </si>
  <si>
    <t xml:space="preserve">56.2</t>
  </si>
  <si>
    <t xml:space="preserve">62.66</t>
  </si>
  <si>
    <t xml:space="preserve">北京市工程咨询有限公司工会委员会</t>
  </si>
  <si>
    <t xml:space="preserve">杨海宾</t>
  </si>
  <si>
    <t xml:space="preserve">19.86</t>
  </si>
  <si>
    <t xml:space="preserve">北京农村商业银行股份有限公司</t>
  </si>
  <si>
    <t xml:space="preserve">北京农村商业银行大兴支行</t>
  </si>
  <si>
    <t xml:space="preserve">蔡姗姗</t>
  </si>
  <si>
    <t xml:space="preserve">68.44</t>
  </si>
  <si>
    <t xml:space="preserve">35.94</t>
  </si>
  <si>
    <t xml:space="preserve">李长银</t>
  </si>
  <si>
    <t xml:space="preserve">64.95</t>
  </si>
  <si>
    <t xml:space="preserve">北京农村商业银行卢沟桥支行</t>
  </si>
  <si>
    <t xml:space="preserve">李哲</t>
  </si>
  <si>
    <t xml:space="preserve">3.63</t>
  </si>
  <si>
    <t xml:space="preserve">127.18</t>
  </si>
  <si>
    <t xml:space="preserve">北京农村商业银行门头沟支行</t>
  </si>
  <si>
    <t xml:space="preserve">王霞</t>
  </si>
  <si>
    <t xml:space="preserve">北京农村商业银行密云支行</t>
  </si>
  <si>
    <t xml:space="preserve">贾书艳</t>
  </si>
  <si>
    <t xml:space="preserve">129.09</t>
  </si>
  <si>
    <t xml:space="preserve">北京农村商业银行商务中心区支行</t>
  </si>
  <si>
    <t xml:space="preserve">杨涛</t>
  </si>
  <si>
    <t xml:space="preserve">149.03</t>
  </si>
  <si>
    <t xml:space="preserve">北京市国有资产经营有限责任公司工会委员会</t>
  </si>
  <si>
    <t xml:space="preserve">北京市国旭小额贷款有限公司工会委员会</t>
  </si>
  <si>
    <t xml:space="preserve">沈玥</t>
  </si>
  <si>
    <t xml:space="preserve">230.17</t>
  </si>
  <si>
    <t xml:space="preserve">284.64</t>
  </si>
  <si>
    <t xml:space="preserve">首都信息发展股份有限公司工会</t>
  </si>
  <si>
    <t xml:space="preserve">许香灵</t>
  </si>
  <si>
    <t xml:space="preserve">269.89</t>
  </si>
  <si>
    <t xml:space="preserve">670.34</t>
  </si>
  <si>
    <t xml:space="preserve">北京银行股份有限公司工会委员会</t>
  </si>
  <si>
    <t xml:space="preserve">北京银行工会</t>
  </si>
  <si>
    <t xml:space="preserve">孟子墨</t>
  </si>
  <si>
    <t xml:space="preserve">209.15</t>
  </si>
  <si>
    <t xml:space="preserve">滕威</t>
  </si>
  <si>
    <t xml:space="preserve">207.25</t>
  </si>
  <si>
    <t xml:space="preserve">北京银行股份有限公司城市副中心分行工会委员会</t>
  </si>
  <si>
    <t xml:space="preserve">贾鹏</t>
  </si>
  <si>
    <t xml:space="preserve">221.94</t>
  </si>
  <si>
    <t xml:space="preserve">197.89</t>
  </si>
  <si>
    <t xml:space="preserve">马玉辉</t>
  </si>
  <si>
    <t xml:space="preserve">377.61</t>
  </si>
  <si>
    <t xml:space="preserve">于飞</t>
  </si>
  <si>
    <t xml:space="preserve">55.17</t>
  </si>
  <si>
    <t xml:space="preserve">章楠</t>
  </si>
  <si>
    <t xml:space="preserve">216.66</t>
  </si>
  <si>
    <t xml:space="preserve">广发银行股份有限公司北京分行工会</t>
  </si>
  <si>
    <t xml:space="preserve">广发银行股份有限公司北京分行工会委员会</t>
  </si>
  <si>
    <t xml:space="preserve">陈丹虹</t>
  </si>
  <si>
    <t xml:space="preserve">49.41</t>
  </si>
  <si>
    <t xml:space="preserve">58.83</t>
  </si>
  <si>
    <t xml:space="preserve">华夏银行股份有限公司</t>
  </si>
  <si>
    <t xml:space="preserve">华夏银行股份有限公司工会委员会</t>
  </si>
  <si>
    <t xml:space="preserve">孙岳楠</t>
  </si>
  <si>
    <t xml:space="preserve">75.46</t>
  </si>
  <si>
    <t xml:space="preserve">建行北京市分行工会</t>
  </si>
  <si>
    <t xml:space="preserve">中国建设银行股份有限公司北京市分行工会</t>
  </si>
  <si>
    <t xml:space="preserve">魏巍</t>
  </si>
  <si>
    <t xml:space="preserve">223.68</t>
  </si>
  <si>
    <t xml:space="preserve">300.51</t>
  </si>
  <si>
    <t xml:space="preserve">尹业林</t>
  </si>
  <si>
    <t xml:space="preserve">307.79</t>
  </si>
  <si>
    <t xml:space="preserve">交通银行股份有限公司北京市分行工会</t>
  </si>
  <si>
    <t xml:space="preserve">交通银行股份有限公司北京和平里支行工会委员会</t>
  </si>
  <si>
    <r>
      <rPr>
        <sz val="11"/>
        <color rgb="FF000000"/>
        <rFont val="Noto Sans"/>
        <family val="2"/>
      </rPr>
      <t xml:space="preserve">爱新觉罗</t>
    </r>
    <r>
      <rPr>
        <sz val="11"/>
        <color rgb="FF000000"/>
        <rFont val="宋体"/>
        <family val="0"/>
        <charset val="134"/>
      </rPr>
      <t xml:space="preserve">·</t>
    </r>
    <r>
      <rPr>
        <sz val="11"/>
        <color rgb="FF000000"/>
        <rFont val="Noto Sans"/>
        <family val="2"/>
      </rPr>
      <t xml:space="preserve">祉舟</t>
    </r>
  </si>
  <si>
    <t xml:space="preserve">460.07</t>
  </si>
  <si>
    <t xml:space="preserve">300.4</t>
  </si>
  <si>
    <t xml:space="preserve">12.87</t>
  </si>
  <si>
    <t xml:space="preserve">中国工商银行北京市分行工会工作委员会</t>
  </si>
  <si>
    <t xml:space="preserve">工行金融街支行工会</t>
  </si>
  <si>
    <t xml:space="preserve">康秦</t>
  </si>
  <si>
    <t xml:space="preserve">829.84</t>
  </si>
  <si>
    <t xml:space="preserve">工行商务中心区支行工会</t>
  </si>
  <si>
    <t xml:space="preserve">胡兵兵</t>
  </si>
  <si>
    <t xml:space="preserve">工商银行北京分行机关工会</t>
  </si>
  <si>
    <t xml:space="preserve">褚凤林</t>
  </si>
  <si>
    <t xml:space="preserve">84.14</t>
  </si>
  <si>
    <t xml:space="preserve">韩俊锋</t>
  </si>
  <si>
    <t xml:space="preserve">47.93</t>
  </si>
  <si>
    <t xml:space="preserve">赵婉莹</t>
  </si>
  <si>
    <t xml:space="preserve">35.87</t>
  </si>
  <si>
    <t xml:space="preserve">88.85</t>
  </si>
  <si>
    <t xml:space="preserve">中国光大银行北京分行</t>
  </si>
  <si>
    <t xml:space="preserve">中国光大银行北京分行工会</t>
  </si>
  <si>
    <t xml:space="preserve">石志伟</t>
  </si>
  <si>
    <t xml:space="preserve">15.47</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蔚</t>
    </r>
  </si>
  <si>
    <t xml:space="preserve">69.76</t>
  </si>
  <si>
    <t xml:space="preserve">中国民生银行北京分行</t>
  </si>
  <si>
    <t xml:space="preserve">广安门支行工会</t>
  </si>
  <si>
    <t xml:space="preserve">张亚丽</t>
  </si>
  <si>
    <t xml:space="preserve">51.83</t>
  </si>
  <si>
    <t xml:space="preserve">中国农业银行股份有限公司北京市分行工会</t>
  </si>
  <si>
    <t xml:space="preserve">中国农业银行股份有限公司北京朝阳东区支行工会委员会</t>
  </si>
  <si>
    <t xml:space="preserve">囯榕</t>
  </si>
  <si>
    <t xml:space="preserve">235.78</t>
  </si>
  <si>
    <t xml:space="preserve">158.19</t>
  </si>
  <si>
    <t xml:space="preserve">218.38</t>
  </si>
  <si>
    <t xml:space="preserve">中国农业银行股份有限公司北京亚运村支行工会委员会</t>
  </si>
  <si>
    <t xml:space="preserve">王丹</t>
  </si>
  <si>
    <t xml:space="preserve">55.74</t>
  </si>
  <si>
    <t xml:space="preserve">中国农业银行股份有限公司崇文区支行工会委员会</t>
  </si>
  <si>
    <t xml:space="preserve">边泠羽</t>
  </si>
  <si>
    <t xml:space="preserve">47.8</t>
  </si>
  <si>
    <t xml:space="preserve">16.88</t>
  </si>
  <si>
    <t xml:space="preserve">248.33</t>
  </si>
  <si>
    <t xml:space="preserve">秦路凯</t>
  </si>
  <si>
    <t xml:space="preserve">17.97</t>
  </si>
  <si>
    <t xml:space="preserve">中国平安人寿保险股份有限公司北京分公司工会</t>
  </si>
  <si>
    <t xml:space="preserve">中国平安人寿保险股份有限公司北京分公司</t>
  </si>
  <si>
    <t xml:space="preserve">张宝如</t>
  </si>
  <si>
    <t xml:space="preserve">89.2</t>
  </si>
  <si>
    <t xml:space="preserve">47.05</t>
  </si>
  <si>
    <t xml:space="preserve">中国银行股份有限公司北京市分行</t>
  </si>
  <si>
    <t xml:space="preserve">杨倩颖</t>
  </si>
  <si>
    <t xml:space="preserve">54.64</t>
  </si>
  <si>
    <t xml:space="preserve">中信银行股份有限公司北京分行</t>
  </si>
  <si>
    <t xml:space="preserve">中信银行</t>
  </si>
  <si>
    <t xml:space="preserve">蔡娟</t>
  </si>
  <si>
    <t xml:space="preserve">80.13</t>
  </si>
  <si>
    <t xml:space="preserve">37.32</t>
  </si>
  <si>
    <t xml:space="preserve">马宛青</t>
  </si>
  <si>
    <t xml:space="preserve">70.46</t>
  </si>
  <si>
    <t xml:space="preserve">区工会</t>
  </si>
  <si>
    <t xml:space="preserve">北京密云区总工会</t>
  </si>
  <si>
    <t xml:space="preserve">北京当代神韵企业管理服务有限公司工会委员会</t>
  </si>
  <si>
    <t xml:space="preserve">王杨</t>
  </si>
  <si>
    <t xml:space="preserve">179.16</t>
  </si>
  <si>
    <t xml:space="preserve">北京果园佳美劳务服务中心工会委员会</t>
  </si>
  <si>
    <t xml:space="preserve">佟增洪</t>
  </si>
  <si>
    <t xml:space="preserve">124.98</t>
  </si>
  <si>
    <t xml:space="preserve">173.19</t>
  </si>
  <si>
    <t xml:space="preserve">张宝利</t>
  </si>
  <si>
    <t xml:space="preserve">203.37</t>
  </si>
  <si>
    <t xml:space="preserve">305.35</t>
  </si>
  <si>
    <t xml:space="preserve">315.23</t>
  </si>
  <si>
    <t xml:space="preserve">北京惠泽建材有限公司工会委员会</t>
  </si>
  <si>
    <t xml:space="preserve">关长生</t>
  </si>
  <si>
    <t xml:space="preserve">85.09</t>
  </si>
  <si>
    <t xml:space="preserve">北京龙潭食品有限公司工会</t>
  </si>
  <si>
    <t xml:space="preserve">任振平</t>
  </si>
  <si>
    <t xml:space="preserve">48.51</t>
  </si>
  <si>
    <t xml:space="preserve">北京青岛啤酒三环有限公司工会委员会</t>
  </si>
  <si>
    <t xml:space="preserve">项全成</t>
  </si>
  <si>
    <t xml:space="preserve">52.55</t>
  </si>
  <si>
    <t xml:space="preserve">917.7</t>
  </si>
  <si>
    <t xml:space="preserve">北京市密云区第三幼儿园工会委员会</t>
  </si>
  <si>
    <t xml:space="preserve">王雪梅</t>
  </si>
  <si>
    <t xml:space="preserve">80.77</t>
  </si>
  <si>
    <t xml:space="preserve">北京市密云区东邵渠镇人民政府工会委员会</t>
  </si>
  <si>
    <t xml:space="preserve">岳清俊</t>
  </si>
  <si>
    <t xml:space="preserve">57.45</t>
  </si>
  <si>
    <t xml:space="preserve">北京市密云区妇幼保健院工会委员会</t>
  </si>
  <si>
    <t xml:space="preserve">彭兆笛</t>
  </si>
  <si>
    <t xml:space="preserve">108.61</t>
  </si>
  <si>
    <t xml:space="preserve">北京市密云区高岭学校工会委员会</t>
  </si>
  <si>
    <t xml:space="preserve">田小梅</t>
  </si>
  <si>
    <t xml:space="preserve">49.79</t>
  </si>
  <si>
    <t xml:space="preserve">北京市密云区环境卫生服务中心工会委员会</t>
  </si>
  <si>
    <t xml:space="preserve">王秀花</t>
  </si>
  <si>
    <t xml:space="preserve">249.41</t>
  </si>
  <si>
    <t xml:space="preserve">北京市密云区南菜园小学工会委员会</t>
  </si>
  <si>
    <t xml:space="preserve">康玉梅</t>
  </si>
  <si>
    <t xml:space="preserve">164.38</t>
  </si>
  <si>
    <t xml:space="preserve">北京市密云区人力资源和社会保障局工会委员会</t>
  </si>
  <si>
    <t xml:space="preserve">张秀娥</t>
  </si>
  <si>
    <t xml:space="preserve">47.63</t>
  </si>
  <si>
    <t xml:space="preserve">北京市密云区石城镇人民政府工会委员会</t>
  </si>
  <si>
    <t xml:space="preserve">刘红亮</t>
  </si>
  <si>
    <t xml:space="preserve">97.4</t>
  </si>
  <si>
    <t xml:space="preserve">543.59</t>
  </si>
  <si>
    <t xml:space="preserve">北京市密云区市场监督管理局工会委员会</t>
  </si>
  <si>
    <t xml:space="preserve">王爱军</t>
  </si>
  <si>
    <t xml:space="preserve">126.81</t>
  </si>
  <si>
    <t xml:space="preserve">北京市密云区文化和旅游局工会委员会</t>
  </si>
  <si>
    <t xml:space="preserve">郭翠兰</t>
  </si>
  <si>
    <t xml:space="preserve">148.1</t>
  </si>
  <si>
    <t xml:space="preserve">北京市密云区西田各庄镇社区卫生服务中心工会委员会</t>
  </si>
  <si>
    <t xml:space="preserve">田冬梅</t>
  </si>
  <si>
    <t xml:space="preserve">149.29</t>
  </si>
  <si>
    <t xml:space="preserve">北京市密云区医院工会委员会</t>
  </si>
  <si>
    <t xml:space="preserve">冯玉梅</t>
  </si>
  <si>
    <t xml:space="preserve">58</t>
  </si>
  <si>
    <t xml:space="preserve">李雨潇</t>
  </si>
  <si>
    <t xml:space="preserve">61.38</t>
  </si>
  <si>
    <t xml:space="preserve">马莉</t>
  </si>
  <si>
    <t xml:space="preserve">89.37</t>
  </si>
  <si>
    <t xml:space="preserve">项徐宁</t>
  </si>
  <si>
    <t xml:space="preserve">93.79</t>
  </si>
  <si>
    <t xml:space="preserve">杨晓琳</t>
  </si>
  <si>
    <t xml:space="preserve">71.14</t>
  </si>
  <si>
    <t xml:space="preserve">周靖</t>
  </si>
  <si>
    <t xml:space="preserve">80.7</t>
  </si>
  <si>
    <t xml:space="preserve">北京市密云区中小学卫生保健所工会委员会</t>
  </si>
  <si>
    <t xml:space="preserve">陈伟</t>
  </si>
  <si>
    <t xml:space="preserve">228.6</t>
  </si>
  <si>
    <t xml:space="preserve">北京市密云区中医医院工会委员会</t>
  </si>
  <si>
    <t xml:space="preserve">邓德武</t>
  </si>
  <si>
    <t xml:space="preserve">郭荣良</t>
  </si>
  <si>
    <t xml:space="preserve">179.93</t>
  </si>
  <si>
    <t xml:space="preserve">朱静青</t>
  </si>
  <si>
    <t xml:space="preserve">61.41</t>
  </si>
  <si>
    <t xml:space="preserve">北京市育英学校密云分校工会委员会</t>
  </si>
  <si>
    <t xml:space="preserve">王桂泉</t>
  </si>
  <si>
    <t xml:space="preserve">104</t>
  </si>
  <si>
    <t xml:space="preserve">北京渔阳世纪服装有限公司工会委员会</t>
  </si>
  <si>
    <t xml:space="preserve">王桂红</t>
  </si>
  <si>
    <t xml:space="preserve">城乡居民</t>
  </si>
  <si>
    <t xml:space="preserve">河漕村联合工会委员会</t>
  </si>
  <si>
    <t xml:space="preserve">李占利</t>
  </si>
  <si>
    <t xml:space="preserve">141.23</t>
  </si>
  <si>
    <t xml:space="preserve">宁国平</t>
  </si>
  <si>
    <t xml:space="preserve">164.84</t>
  </si>
  <si>
    <t xml:space="preserve">密云区巨各庄镇丰各庄村联合工会委员会</t>
  </si>
  <si>
    <t xml:space="preserve">孙燕</t>
  </si>
  <si>
    <t xml:space="preserve">53.8</t>
  </si>
  <si>
    <t xml:space="preserve">密云区新农村中学工会委员会</t>
  </si>
  <si>
    <t xml:space="preserve">李柏成</t>
  </si>
  <si>
    <t xml:space="preserve">中国共产党北京市密云区纪律检查委员会机关工会委员会</t>
  </si>
  <si>
    <t xml:space="preserve">张彬</t>
  </si>
  <si>
    <t xml:space="preserve">104.45</t>
  </si>
  <si>
    <t xml:space="preserve">北京市昌平区总工会</t>
  </si>
  <si>
    <t xml:space="preserve">北京昌安永盛物业管理服务中心工会</t>
  </si>
  <si>
    <t xml:space="preserve">张冰冰</t>
  </si>
  <si>
    <t xml:space="preserve">490.78</t>
  </si>
  <si>
    <t xml:space="preserve">北京昌平楼自庄村民委员会工会</t>
  </si>
  <si>
    <t xml:space="preserve">徐聘婷</t>
  </si>
  <si>
    <t xml:space="preserve">127.42</t>
  </si>
  <si>
    <t xml:space="preserve">北京昌平商业贸易有限公司工会委员会</t>
  </si>
  <si>
    <t xml:space="preserve">王金凤</t>
  </si>
  <si>
    <t xml:space="preserve">北京东方捷码科技开发中心工会</t>
  </si>
  <si>
    <t xml:space="preserve">毛凤明</t>
  </si>
  <si>
    <t xml:space="preserve">179.25</t>
  </si>
  <si>
    <t xml:space="preserve">41.03</t>
  </si>
  <si>
    <t xml:space="preserve">107.7</t>
  </si>
  <si>
    <t xml:space="preserve">北京宏福建工集团有限公司工会</t>
  </si>
  <si>
    <t xml:space="preserve">李际红</t>
  </si>
  <si>
    <t xml:space="preserve">103</t>
  </si>
  <si>
    <t xml:space="preserve">北京华捷天谊商贸有限公司工会</t>
  </si>
  <si>
    <t xml:space="preserve">赵国龙</t>
  </si>
  <si>
    <t xml:space="preserve">223.47</t>
  </si>
  <si>
    <t xml:space="preserve">北京九华山庄集团股份有限公司工会</t>
  </si>
  <si>
    <t xml:space="preserve">刘艳仓</t>
  </si>
  <si>
    <t xml:space="preserve">108.45</t>
  </si>
  <si>
    <t xml:space="preserve">北京马池口北小营物业管理中心联合工会</t>
  </si>
  <si>
    <t xml:space="preserve">高嵩</t>
  </si>
  <si>
    <t xml:space="preserve">113.99</t>
  </si>
  <si>
    <t xml:space="preserve">北京美康净洁保洁有限公司工会</t>
  </si>
  <si>
    <t xml:space="preserve">孟燕芬</t>
  </si>
  <si>
    <t xml:space="preserve">77.32</t>
  </si>
  <si>
    <t xml:space="preserve">北京市保安服务总公司昌平分公司工会</t>
  </si>
  <si>
    <t xml:space="preserve">高强</t>
  </si>
  <si>
    <t xml:space="preserve">306.79</t>
  </si>
  <si>
    <t xml:space="preserve">105.62</t>
  </si>
  <si>
    <t xml:space="preserve">北京市昌平区财政局工会</t>
  </si>
  <si>
    <t xml:space="preserve">王肆新</t>
  </si>
  <si>
    <t xml:space="preserve">7.62</t>
  </si>
  <si>
    <t xml:space="preserve">134.23</t>
  </si>
  <si>
    <t xml:space="preserve">北京市昌平区城关小学工会</t>
  </si>
  <si>
    <t xml:space="preserve">张姝烨</t>
  </si>
  <si>
    <t xml:space="preserve">18.9</t>
  </si>
  <si>
    <t xml:space="preserve">北京市昌平区第六中学工会</t>
  </si>
  <si>
    <t xml:space="preserve">王芳</t>
  </si>
  <si>
    <t xml:space="preserve">58.05</t>
  </si>
  <si>
    <t xml:space="preserve">10.29</t>
  </si>
  <si>
    <t xml:space="preserve">北京市昌平区第三中学工会</t>
  </si>
  <si>
    <t xml:space="preserve">刘美丽</t>
  </si>
  <si>
    <t xml:space="preserve">56.4</t>
  </si>
  <si>
    <t xml:space="preserve">北京市昌平区机关幼儿园工会</t>
  </si>
  <si>
    <t xml:space="preserve">韩冠男</t>
  </si>
  <si>
    <t xml:space="preserve">97.69</t>
  </si>
  <si>
    <t xml:space="preserve">85.4</t>
  </si>
  <si>
    <t xml:space="preserve">14.95</t>
  </si>
  <si>
    <t xml:space="preserve">北京市昌平区疾病预防控制中心工会</t>
  </si>
  <si>
    <t xml:space="preserve">杨洪涛</t>
  </si>
  <si>
    <t xml:space="preserve">54.08</t>
  </si>
  <si>
    <t xml:space="preserve">北京市昌平区十三陵特区工会</t>
  </si>
  <si>
    <t xml:space="preserve">杨曰艳</t>
  </si>
  <si>
    <t xml:space="preserve">160.79</t>
  </si>
  <si>
    <t xml:space="preserve">482.81</t>
  </si>
  <si>
    <t xml:space="preserve">228.22</t>
  </si>
  <si>
    <t xml:space="preserve">174.37</t>
  </si>
  <si>
    <t xml:space="preserve">46.97</t>
  </si>
  <si>
    <t xml:space="preserve">北京市昌平区十三陵镇涧头村联合工会</t>
  </si>
  <si>
    <t xml:space="preserve">王金莲</t>
  </si>
  <si>
    <t xml:space="preserve">159.07</t>
  </si>
  <si>
    <t xml:space="preserve">北京市昌平区水务局工会</t>
  </si>
  <si>
    <t xml:space="preserve">桂朝辉</t>
  </si>
  <si>
    <t xml:space="preserve">85.04</t>
  </si>
  <si>
    <t xml:space="preserve">张丽娜</t>
  </si>
  <si>
    <t xml:space="preserve">96.8</t>
  </si>
  <si>
    <t xml:space="preserve">北京市昌平区兴寿镇西新城村股份经济合作社工会</t>
  </si>
  <si>
    <t xml:space="preserve">何艳</t>
  </si>
  <si>
    <t xml:space="preserve">683.66</t>
  </si>
  <si>
    <t xml:space="preserve">187.18</t>
  </si>
  <si>
    <t xml:space="preserve">北京市昌平区直属机关工会</t>
  </si>
  <si>
    <t xml:space="preserve">靳昊</t>
  </si>
  <si>
    <t xml:space="preserve">218.44</t>
  </si>
  <si>
    <t xml:space="preserve">北京市昌平区中西医结合医院工会</t>
  </si>
  <si>
    <t xml:space="preserve">136.96</t>
  </si>
  <si>
    <t xml:space="preserve">杨阳</t>
  </si>
  <si>
    <t xml:space="preserve">98.58</t>
  </si>
  <si>
    <t xml:space="preserve">北京市公安局昌平分局工会</t>
  </si>
  <si>
    <t xml:space="preserve">加爱国</t>
  </si>
  <si>
    <t xml:space="preserve">492.32</t>
  </si>
  <si>
    <t xml:space="preserve">马志刚</t>
  </si>
  <si>
    <t xml:space="preserve">46.15</t>
  </si>
  <si>
    <t xml:space="preserve">徐进柏</t>
  </si>
  <si>
    <t xml:space="preserve">113.3</t>
  </si>
  <si>
    <t xml:space="preserve">3.1</t>
  </si>
  <si>
    <t xml:space="preserve">北京万佳通客运有限公司工会</t>
  </si>
  <si>
    <t xml:space="preserve">张巧勇</t>
  </si>
  <si>
    <t xml:space="preserve">48.34</t>
  </si>
  <si>
    <t xml:space="preserve">北京阳坊胜利食品有限公司工会</t>
  </si>
  <si>
    <t xml:space="preserve">安建利</t>
  </si>
  <si>
    <t xml:space="preserve">45.28</t>
  </si>
  <si>
    <t xml:space="preserve">马宁</t>
  </si>
  <si>
    <t xml:space="preserve">72.31</t>
  </si>
  <si>
    <t xml:space="preserve">北京长城中医医院工会</t>
  </si>
  <si>
    <t xml:space="preserve">翁玉会</t>
  </si>
  <si>
    <t xml:space="preserve">162.45</t>
  </si>
  <si>
    <t xml:space="preserve">北七家镇流动会员联合基层工会</t>
  </si>
  <si>
    <t xml:space="preserve">刘迎</t>
  </si>
  <si>
    <t xml:space="preserve">224.7</t>
  </si>
  <si>
    <t xml:space="preserve">北汽福田汽车股份有限公司北京欧辉客车分公司工会</t>
  </si>
  <si>
    <t xml:space="preserve">李广建</t>
  </si>
  <si>
    <t xml:space="preserve">67.5</t>
  </si>
  <si>
    <t xml:space="preserve">201.24</t>
  </si>
  <si>
    <t xml:space="preserve">199.92</t>
  </si>
  <si>
    <t xml:space="preserve">昌平区南邵镇张营村联合工会</t>
  </si>
  <si>
    <t xml:space="preserve">田卫茹</t>
  </si>
  <si>
    <t xml:space="preserve">243.07</t>
  </si>
  <si>
    <t xml:space="preserve">回龙观镇西半壁店村工会</t>
  </si>
  <si>
    <t xml:space="preserve">桑凤玲</t>
  </si>
  <si>
    <t xml:space="preserve">179.48</t>
  </si>
  <si>
    <t xml:space="preserve">184.5</t>
  </si>
  <si>
    <t xml:space="preserve">回龙观镇朱辛庄村工会</t>
  </si>
  <si>
    <t xml:space="preserve">龚瑞祥</t>
  </si>
  <si>
    <t xml:space="preserve">1150.92</t>
  </si>
  <si>
    <t xml:space="preserve">1103.22</t>
  </si>
  <si>
    <t xml:space="preserve">673.64</t>
  </si>
  <si>
    <t xml:space="preserve">蓝十字生物药业（北京）有限公司工会</t>
  </si>
  <si>
    <t xml:space="preserve">赵艳伶</t>
  </si>
  <si>
    <t xml:space="preserve">177.42</t>
  </si>
  <si>
    <t xml:space="preserve">下东廓村工会联合会</t>
  </si>
  <si>
    <t xml:space="preserve">李洪山</t>
  </si>
  <si>
    <t xml:space="preserve">88.33</t>
  </si>
  <si>
    <t xml:space="preserve">1531.64</t>
  </si>
  <si>
    <t xml:space="preserve">刘光辉</t>
  </si>
  <si>
    <t xml:space="preserve">62.86</t>
  </si>
  <si>
    <t xml:space="preserve">131.08</t>
  </si>
  <si>
    <t xml:space="preserve">中国邮政集团工会北京市昌平区委员会</t>
  </si>
  <si>
    <t xml:space="preserve">焦振鑫</t>
  </si>
  <si>
    <t xml:space="preserve">225.68</t>
  </si>
  <si>
    <t xml:space="preserve">374.74</t>
  </si>
  <si>
    <t xml:space="preserve">92.24</t>
  </si>
  <si>
    <t xml:space="preserve">71.57</t>
  </si>
  <si>
    <t xml:space="preserve">267.22</t>
  </si>
  <si>
    <t xml:space="preserve">北京市朝阳区总工会</t>
  </si>
  <si>
    <t xml:space="preserve">安得利（北京）食品贸易有限公司工会委员会</t>
  </si>
  <si>
    <t xml:space="preserve">徐晓静</t>
  </si>
  <si>
    <t xml:space="preserve">408.81</t>
  </si>
  <si>
    <t xml:space="preserve">安贞街道机关工会</t>
  </si>
  <si>
    <t xml:space="preserve">李幼萍</t>
  </si>
  <si>
    <t xml:space="preserve">49</t>
  </si>
  <si>
    <t xml:space="preserve">杨雅琪</t>
  </si>
  <si>
    <t xml:space="preserve">99.07</t>
  </si>
  <si>
    <t xml:space="preserve">北京昌华出租汽车有限公司工会委员会</t>
  </si>
  <si>
    <t xml:space="preserve">王玉东</t>
  </si>
  <si>
    <t xml:space="preserve">186.15</t>
  </si>
  <si>
    <t xml:space="preserve">128.05</t>
  </si>
  <si>
    <t xml:space="preserve">北京朝富国有资产管理有限公司工会委员会</t>
  </si>
  <si>
    <t xml:space="preserve">陈皜</t>
  </si>
  <si>
    <t xml:space="preserve">408.96</t>
  </si>
  <si>
    <t xml:space="preserve">梁健</t>
  </si>
  <si>
    <t xml:space="preserve">545.66</t>
  </si>
  <si>
    <t xml:space="preserve">北京朝河劳务服务有限公司工会委员会</t>
  </si>
  <si>
    <t xml:space="preserve">王子键</t>
  </si>
  <si>
    <t xml:space="preserve">71.29</t>
  </si>
  <si>
    <t xml:space="preserve">102.3</t>
  </si>
  <si>
    <t xml:space="preserve">北京大洋绿都园林绿化服务中心工会委员会</t>
  </si>
  <si>
    <t xml:space="preserve">朱玉桂</t>
  </si>
  <si>
    <t xml:space="preserve">52.42</t>
  </si>
  <si>
    <t xml:space="preserve">北京东方盛泽商贸集团有限公司工会</t>
  </si>
  <si>
    <t xml:space="preserve">王承勇</t>
  </si>
  <si>
    <t xml:space="preserve">113.14</t>
  </si>
  <si>
    <t xml:space="preserve">621.7</t>
  </si>
  <si>
    <t xml:space="preserve">北京恒远诚信国际货运代理有限公司工会委员会</t>
  </si>
  <si>
    <t xml:space="preserve">郝地</t>
  </si>
  <si>
    <t xml:space="preserve">167.88</t>
  </si>
  <si>
    <t xml:space="preserve">176.74</t>
  </si>
  <si>
    <t xml:space="preserve">北京弘医堂中医医院有限责任公司工会</t>
  </si>
  <si>
    <t xml:space="preserve">于璇</t>
  </si>
  <si>
    <t xml:space="preserve">297.05</t>
  </si>
  <si>
    <t xml:space="preserve">张艳红</t>
  </si>
  <si>
    <t xml:space="preserve">209.87</t>
  </si>
  <si>
    <t xml:space="preserve">北京金泽源物业管理有限公司工会委员会</t>
  </si>
  <si>
    <t xml:space="preserve">王海燕</t>
  </si>
  <si>
    <t xml:space="preserve">176.36</t>
  </si>
  <si>
    <t xml:space="preserve">张宝生</t>
  </si>
  <si>
    <t xml:space="preserve">137.96</t>
  </si>
  <si>
    <t xml:space="preserve">北京锦江北方物业管理有限公司温特莱物业管理中心工会委员会</t>
  </si>
  <si>
    <t xml:space="preserve">吴冰涛</t>
  </si>
  <si>
    <t xml:space="preserve">50.82</t>
  </si>
  <si>
    <t xml:space="preserve">北京京朝出租汽车有限公司工会</t>
  </si>
  <si>
    <t xml:space="preserve">王代辉</t>
  </si>
  <si>
    <t xml:space="preserve">74</t>
  </si>
  <si>
    <t xml:space="preserve">北京京广中心工会</t>
  </si>
  <si>
    <t xml:space="preserve">赵鹏</t>
  </si>
  <si>
    <t xml:space="preserve">67</t>
  </si>
  <si>
    <t xml:space="preserve">北京京客隆商业集团股份有限公司工会</t>
  </si>
  <si>
    <t xml:space="preserve">牛改萍</t>
  </si>
  <si>
    <t xml:space="preserve">138.43</t>
  </si>
  <si>
    <t xml:space="preserve">舒亚楠</t>
  </si>
  <si>
    <t xml:space="preserve">135.28</t>
  </si>
  <si>
    <t xml:space="preserve">王卫足</t>
  </si>
  <si>
    <t xml:space="preserve">446.82</t>
  </si>
  <si>
    <t xml:space="preserve">北京京西深国投商业管理有限公司工会委员会</t>
  </si>
  <si>
    <t xml:space="preserve">曹艳梅</t>
  </si>
  <si>
    <t xml:space="preserve">108.22</t>
  </si>
  <si>
    <t xml:space="preserve">339.6</t>
  </si>
  <si>
    <t xml:space="preserve">北京酷炫网络技术股份有限公司工会委员会</t>
  </si>
  <si>
    <t xml:space="preserve">杨洪斌</t>
  </si>
  <si>
    <t xml:space="preserve">102.78</t>
  </si>
  <si>
    <t xml:space="preserve">53.27</t>
  </si>
  <si>
    <t xml:space="preserve">北京蓝岛大厦有限责任公司工会</t>
  </si>
  <si>
    <t xml:space="preserve">张建华</t>
  </si>
  <si>
    <t xml:space="preserve">549.51</t>
  </si>
  <si>
    <t xml:space="preserve">北京链家房地产经纪有限公司工会委员会</t>
  </si>
  <si>
    <t xml:space="preserve">孙慧楠</t>
  </si>
  <si>
    <t xml:space="preserve">490.36</t>
  </si>
  <si>
    <t xml:space="preserve">北京龙举云兴教育科技有限公司工会委员会</t>
  </si>
  <si>
    <t xml:space="preserve">魏吉龙</t>
  </si>
  <si>
    <t xml:space="preserve">879.68</t>
  </si>
  <si>
    <t xml:space="preserve">北京普士电源有限公司工会委员会</t>
  </si>
  <si>
    <t xml:space="preserve">甄敏亭</t>
  </si>
  <si>
    <t xml:space="preserve">83.95</t>
  </si>
  <si>
    <t xml:space="preserve">北京商务中心区西区联合工会</t>
  </si>
  <si>
    <t xml:space="preserve">黄聪聪</t>
  </si>
  <si>
    <t xml:space="preserve">196.35</t>
  </si>
  <si>
    <t xml:space="preserve">北京深长城物业管理有限公司工会委员会</t>
  </si>
  <si>
    <t xml:space="preserve">林荔珍</t>
  </si>
  <si>
    <t xml:space="preserve">160.32</t>
  </si>
  <si>
    <t xml:space="preserve">北京师范大学三帆中学朝阳学校工会</t>
  </si>
  <si>
    <t xml:space="preserve">周璐</t>
  </si>
  <si>
    <t xml:space="preserve">56.76</t>
  </si>
  <si>
    <t xml:space="preserve">北京市朝阳金东经济合作社工会</t>
  </si>
  <si>
    <t xml:space="preserve">芮慧勇</t>
  </si>
  <si>
    <t xml:space="preserve">62.34</t>
  </si>
  <si>
    <t xml:space="preserve">北京市朝阳雷庄经济合作社工会</t>
  </si>
  <si>
    <t xml:space="preserve">刘建华</t>
  </si>
  <si>
    <t xml:space="preserve">112.88</t>
  </si>
  <si>
    <t xml:space="preserve">北京市朝阳区奥运村街道林萃社区联合工会</t>
  </si>
  <si>
    <t xml:space="preserve">李丽</t>
  </si>
  <si>
    <t xml:space="preserve">68.99</t>
  </si>
  <si>
    <t xml:space="preserve">134.66</t>
  </si>
  <si>
    <t xml:space="preserve">刘月苹</t>
  </si>
  <si>
    <t xml:space="preserve">264.42</t>
  </si>
  <si>
    <t xml:space="preserve">吴金伶</t>
  </si>
  <si>
    <t xml:space="preserve">104.66</t>
  </si>
  <si>
    <t xml:space="preserve">北京市朝阳区奥运村街道领地商务楼宇联合工会</t>
  </si>
  <si>
    <t xml:space="preserve">梁一平</t>
  </si>
  <si>
    <t xml:space="preserve">153.45</t>
  </si>
  <si>
    <t xml:space="preserve">北京市朝阳区奥运村街道南沙滩社区联合工会</t>
  </si>
  <si>
    <t xml:space="preserve">王永刚</t>
  </si>
  <si>
    <t xml:space="preserve">196.12</t>
  </si>
  <si>
    <t xml:space="preserve">74.52</t>
  </si>
  <si>
    <t xml:space="preserve">北京市朝阳区崔各庄乡何各庄村联合工会</t>
  </si>
  <si>
    <t xml:space="preserve">翟素芬</t>
  </si>
  <si>
    <t xml:space="preserve">45.62</t>
  </si>
  <si>
    <t xml:space="preserve">北京市朝阳区崔各庄乡人民政府工会委员会</t>
  </si>
  <si>
    <t xml:space="preserve">陈曦</t>
  </si>
  <si>
    <t xml:space="preserve">2983.39</t>
  </si>
  <si>
    <t xml:space="preserve">65.01</t>
  </si>
  <si>
    <t xml:space="preserve">北京市朝阳区东风地区南十里居社区联合工会</t>
  </si>
  <si>
    <t xml:space="preserve">秦仲霞</t>
  </si>
  <si>
    <t xml:space="preserve">163.88</t>
  </si>
  <si>
    <t xml:space="preserve">北京市朝阳区东风社区卫生服务中心工会</t>
  </si>
  <si>
    <t xml:space="preserve">王新</t>
  </si>
  <si>
    <t xml:space="preserve">113.65</t>
  </si>
  <si>
    <t xml:space="preserve">北京市朝阳区妇幼保健院工会</t>
  </si>
  <si>
    <t xml:space="preserve">郭九叶</t>
  </si>
  <si>
    <t xml:space="preserve">178.56</t>
  </si>
  <si>
    <t xml:space="preserve">北京市朝阳区高碑店地区办事处半壁店村工会联合会</t>
  </si>
  <si>
    <t xml:space="preserve">董鑫昊</t>
  </si>
  <si>
    <t xml:space="preserve">435.79</t>
  </si>
  <si>
    <t xml:space="preserve">304.44</t>
  </si>
  <si>
    <t xml:space="preserve">55.03</t>
  </si>
  <si>
    <t xml:space="preserve">北京市朝阳区高碑店地区办事处太平庄南社区工会联合会</t>
  </si>
  <si>
    <t xml:space="preserve">菜场</t>
  </si>
  <si>
    <t xml:space="preserve">47.33</t>
  </si>
  <si>
    <t xml:space="preserve">北京市朝阳区花家地实验小学工会</t>
  </si>
  <si>
    <t xml:space="preserve">李泳昱</t>
  </si>
  <si>
    <t xml:space="preserve">10.71</t>
  </si>
  <si>
    <t xml:space="preserve">2.13</t>
  </si>
  <si>
    <t xml:space="preserve">北京市朝阳区环境卫生服务中心第四清洁车辆场工会</t>
  </si>
  <si>
    <t xml:space="preserve">杨海鸥</t>
  </si>
  <si>
    <t xml:space="preserve">61.72</t>
  </si>
  <si>
    <t xml:space="preserve">55.69</t>
  </si>
  <si>
    <t xml:space="preserve">北京市朝阳区环境卫生服务中心工会委员会</t>
  </si>
  <si>
    <t xml:space="preserve">孙爱红</t>
  </si>
  <si>
    <t xml:space="preserve">127.87</t>
  </si>
  <si>
    <t xml:space="preserve">邢宇雷</t>
  </si>
  <si>
    <t xml:space="preserve">123.98</t>
  </si>
  <si>
    <t xml:space="preserve">张景文</t>
  </si>
  <si>
    <t xml:space="preserve">143.09</t>
  </si>
  <si>
    <t xml:space="preserve">1676.14</t>
  </si>
  <si>
    <t xml:space="preserve">北京市朝阳区桓兴肿瘤医院工会委员会</t>
  </si>
  <si>
    <t xml:space="preserve">秦颖</t>
  </si>
  <si>
    <t xml:space="preserve">88.13</t>
  </si>
  <si>
    <t xml:space="preserve">北京市朝阳区劲松街道农光里社区联合工会</t>
  </si>
  <si>
    <t xml:space="preserve">陈瑶</t>
  </si>
  <si>
    <t xml:space="preserve">202.07</t>
  </si>
  <si>
    <t xml:space="preserve">北京市朝阳区六里屯街道办事处工会委员会</t>
  </si>
  <si>
    <t xml:space="preserve">王蒨</t>
  </si>
  <si>
    <t xml:space="preserve">67.84</t>
  </si>
  <si>
    <t xml:space="preserve">30.26</t>
  </si>
  <si>
    <t xml:space="preserve">北京市朝阳区麦子店街道霞光里社区联合工会</t>
  </si>
  <si>
    <t xml:space="preserve">王永全</t>
  </si>
  <si>
    <t xml:space="preserve">135.77</t>
  </si>
  <si>
    <t xml:space="preserve">116.94</t>
  </si>
  <si>
    <t xml:space="preserve">207.07</t>
  </si>
  <si>
    <t xml:space="preserve">北京市朝阳区南磨房地区竞园（北京）图片产业基地园区联合工会</t>
  </si>
  <si>
    <t xml:space="preserve">姜喆</t>
  </si>
  <si>
    <t xml:space="preserve">140.68</t>
  </si>
  <si>
    <t xml:space="preserve">北京市朝阳区南磨房地区平乐园社区联合工会</t>
  </si>
  <si>
    <t xml:space="preserve">李永艳</t>
  </si>
  <si>
    <t xml:space="preserve">852.79</t>
  </si>
  <si>
    <t xml:space="preserve">北京市朝阳区潘家园街道华威北里社区联合工会</t>
  </si>
  <si>
    <t xml:space="preserve">崔成浩</t>
  </si>
  <si>
    <t xml:space="preserve">北京市朝阳区社会保险基金管理中心分会</t>
  </si>
  <si>
    <t xml:space="preserve">陈枵璇</t>
  </si>
  <si>
    <t xml:space="preserve">19.51</t>
  </si>
  <si>
    <t xml:space="preserve">7.46</t>
  </si>
  <si>
    <t xml:space="preserve">北京市朝阳区十八里店乡十八里店村联合工会</t>
  </si>
  <si>
    <t xml:space="preserve">李可鑫</t>
  </si>
  <si>
    <t xml:space="preserve">82.52</t>
  </si>
  <si>
    <t xml:space="preserve">北京市朝阳区孙河社区卫生服务中心工会</t>
  </si>
  <si>
    <t xml:space="preserve">杜辛夷</t>
  </si>
  <si>
    <t xml:space="preserve">83.51</t>
  </si>
  <si>
    <t xml:space="preserve">北京市朝阳区太阳宫地区联合工会</t>
  </si>
  <si>
    <t xml:space="preserve">贾洪波</t>
  </si>
  <si>
    <t xml:space="preserve">76.54</t>
  </si>
  <si>
    <t xml:space="preserve">林虹</t>
  </si>
  <si>
    <t xml:space="preserve">297.03</t>
  </si>
  <si>
    <t xml:space="preserve">袁磊</t>
  </si>
  <si>
    <t xml:space="preserve">392.59</t>
  </si>
  <si>
    <t xml:space="preserve">北京市朝阳区体育局工会委员会</t>
  </si>
  <si>
    <t xml:space="preserve">李浩明</t>
  </si>
  <si>
    <t xml:space="preserve">58.3</t>
  </si>
  <si>
    <t xml:space="preserve">北京市朝阳区统计局工会委员会</t>
  </si>
  <si>
    <t xml:space="preserve">闫瑾</t>
  </si>
  <si>
    <t xml:space="preserve">5.35</t>
  </si>
  <si>
    <t xml:space="preserve">9.63</t>
  </si>
  <si>
    <t xml:space="preserve">北京市朝阳区望京街道佳境天城楼宇联合工会</t>
  </si>
  <si>
    <t xml:space="preserve">李璇</t>
  </si>
  <si>
    <t xml:space="preserve">121.48</t>
  </si>
  <si>
    <t xml:space="preserve">北京市朝阳区望京街道社区联合工会</t>
  </si>
  <si>
    <t xml:space="preserve">徐宏利</t>
  </si>
  <si>
    <t xml:space="preserve">430.04</t>
  </si>
  <si>
    <t xml:space="preserve">北京市朝阳区小红门乡龙爪树村联合工会</t>
  </si>
  <si>
    <t xml:space="preserve">化宜景</t>
  </si>
  <si>
    <t xml:space="preserve">68.07</t>
  </si>
  <si>
    <t xml:space="preserve">北京市朝阳区亚运村街道安苑里社区联合工会</t>
  </si>
  <si>
    <t xml:space="preserve">李建华</t>
  </si>
  <si>
    <t xml:space="preserve">162.05</t>
  </si>
  <si>
    <t xml:space="preserve">北京市朝阳区亚运村街道五矿大厦联合工会</t>
  </si>
  <si>
    <t xml:space="preserve">高春华</t>
  </si>
  <si>
    <t xml:space="preserve">64.92</t>
  </si>
  <si>
    <t xml:space="preserve">高磊</t>
  </si>
  <si>
    <t xml:space="preserve">45.85</t>
  </si>
  <si>
    <t xml:space="preserve">髙延河</t>
  </si>
  <si>
    <t xml:space="preserve">124.63</t>
  </si>
  <si>
    <t xml:space="preserve">王幼嬉</t>
  </si>
  <si>
    <t xml:space="preserve">214.08</t>
  </si>
  <si>
    <t xml:space="preserve">北京市朝阳区永续全球环境研究所工会</t>
  </si>
  <si>
    <t xml:space="preserve">孔令红</t>
  </si>
  <si>
    <t xml:space="preserve">419.9</t>
  </si>
  <si>
    <t xml:space="preserve">北京市朝阳区住房和城乡建设委员会工会委员会</t>
  </si>
  <si>
    <t xml:space="preserve">康鼎伦</t>
  </si>
  <si>
    <t xml:space="preserve">93.17</t>
  </si>
  <si>
    <t xml:space="preserve">北京市朝阳区左家庄街道国际村楼宇联合工会</t>
  </si>
  <si>
    <t xml:space="preserve">崔明媛</t>
  </si>
  <si>
    <t xml:space="preserve">6782.82</t>
  </si>
  <si>
    <t xml:space="preserve">隋新青</t>
  </si>
  <si>
    <t xml:space="preserve">300.57</t>
  </si>
  <si>
    <t xml:space="preserve">北京市朝阳区左家庄社区卫生服务中心工会</t>
  </si>
  <si>
    <t xml:space="preserve">王惠芬</t>
  </si>
  <si>
    <t xml:space="preserve">193.7</t>
  </si>
  <si>
    <t xml:space="preserve">北京市陈经纶中学劲松分校工会</t>
  </si>
  <si>
    <t xml:space="preserve">陈盈佳</t>
  </si>
  <si>
    <t xml:space="preserve">47</t>
  </si>
  <si>
    <t xml:space="preserve">北京市第一中西医结合医院工会</t>
  </si>
  <si>
    <t xml:space="preserve">李欣晋</t>
  </si>
  <si>
    <t xml:space="preserve">85.07</t>
  </si>
  <si>
    <t xml:space="preserve">沈红军</t>
  </si>
  <si>
    <t xml:space="preserve">57.2</t>
  </si>
  <si>
    <t xml:space="preserve">北京市公安局朝阳分局工会</t>
  </si>
  <si>
    <t xml:space="preserve">范蓬红</t>
  </si>
  <si>
    <t xml:space="preserve">50.97</t>
  </si>
  <si>
    <t xml:space="preserve">郭伟城</t>
  </si>
  <si>
    <t xml:space="preserve">7.85</t>
  </si>
  <si>
    <t xml:space="preserve">26.52</t>
  </si>
  <si>
    <t xml:space="preserve">史慧</t>
  </si>
  <si>
    <t xml:space="preserve">144.13</t>
  </si>
  <si>
    <t xml:space="preserve">王志国</t>
  </si>
  <si>
    <t xml:space="preserve">62.98</t>
  </si>
  <si>
    <t xml:space="preserve">许永战</t>
  </si>
  <si>
    <t xml:space="preserve">781.11</t>
  </si>
  <si>
    <t xml:space="preserve">175.89</t>
  </si>
  <si>
    <t xml:space="preserve">闫盟</t>
  </si>
  <si>
    <t xml:space="preserve">74.11</t>
  </si>
  <si>
    <t xml:space="preserve">北京市规划和自然资源委员会朝阳区分局工会委员会</t>
  </si>
  <si>
    <t xml:space="preserve">李海珊</t>
  </si>
  <si>
    <t xml:space="preserve">5.59</t>
  </si>
  <si>
    <t xml:space="preserve">北京市和平街第一中学工会委员会</t>
  </si>
  <si>
    <t xml:space="preserve">吴宏宇</t>
  </si>
  <si>
    <t xml:space="preserve">109.68</t>
  </si>
  <si>
    <t xml:space="preserve">北京市劲松职业高中工会</t>
  </si>
  <si>
    <t xml:space="preserve">葛珩</t>
  </si>
  <si>
    <t xml:space="preserve">71.54</t>
  </si>
  <si>
    <t xml:space="preserve">15.03</t>
  </si>
  <si>
    <t xml:space="preserve">10.89</t>
  </si>
  <si>
    <t xml:space="preserve">北京市均豪物业管理股份有限公司工会</t>
  </si>
  <si>
    <t xml:space="preserve">于陌桑</t>
  </si>
  <si>
    <t xml:space="preserve">75.94</t>
  </si>
  <si>
    <t xml:space="preserve">18.21</t>
  </si>
  <si>
    <t xml:space="preserve">北京市中实出租汽车有限公司工会委员会</t>
  </si>
  <si>
    <t xml:space="preserve">曹继斌</t>
  </si>
  <si>
    <t xml:space="preserve">783.03</t>
  </si>
  <si>
    <t xml:space="preserve">174.2</t>
  </si>
  <si>
    <t xml:space="preserve">260.91</t>
  </si>
  <si>
    <t xml:space="preserve">北京通惠恒源文化产业管理有限公司工会委员会</t>
  </si>
  <si>
    <t xml:space="preserve">张洪晶</t>
  </si>
  <si>
    <t xml:space="preserve">251.86</t>
  </si>
  <si>
    <t xml:space="preserve">北京同惠物业管理有限责任公司工会委员会</t>
  </si>
  <si>
    <t xml:space="preserve">任东妮</t>
  </si>
  <si>
    <t xml:space="preserve">116.81</t>
  </si>
  <si>
    <t xml:space="preserve">北京信和物业管理有限责任公司工会</t>
  </si>
  <si>
    <t xml:space="preserve">赵军</t>
  </si>
  <si>
    <t xml:space="preserve">75.83</t>
  </si>
  <si>
    <t xml:space="preserve">北京宜家家居有限公司工会</t>
  </si>
  <si>
    <t xml:space="preserve">赵明君</t>
  </si>
  <si>
    <t xml:space="preserve">45.14</t>
  </si>
  <si>
    <t xml:space="preserve">北京易初莲花连锁超市有限公司工会委员会</t>
  </si>
  <si>
    <t xml:space="preserve">郭凤洁</t>
  </si>
  <si>
    <t xml:space="preserve">28.73</t>
  </si>
  <si>
    <t xml:space="preserve">贾春红</t>
  </si>
  <si>
    <t xml:space="preserve">608.24</t>
  </si>
  <si>
    <t xml:space="preserve">北京益利精细化学品有限公司工会</t>
  </si>
  <si>
    <t xml:space="preserve">高珊</t>
  </si>
  <si>
    <t xml:space="preserve">86.25</t>
  </si>
  <si>
    <t xml:space="preserve">北京中弘时代商业运营管理有限公司工会委员会</t>
  </si>
  <si>
    <t xml:space="preserve">曾爱根</t>
  </si>
  <si>
    <t xml:space="preserve">84.26</t>
  </si>
  <si>
    <t xml:space="preserve">戴尔（中国）有限公司北京分公司工会委员会</t>
  </si>
  <si>
    <t xml:space="preserve">王东亮</t>
  </si>
  <si>
    <t xml:space="preserve">53.16</t>
  </si>
  <si>
    <t xml:space="preserve">对外经济贸易大学附属中学（北京市第九十四中学工会）工会委员会</t>
  </si>
  <si>
    <t xml:space="preserve">王慧</t>
  </si>
  <si>
    <t xml:space="preserve">57.66</t>
  </si>
  <si>
    <t xml:space="preserve">福人德国际（北京）红珊瑚珠宝有限公司工会委员会</t>
  </si>
  <si>
    <t xml:space="preserve">直晶</t>
  </si>
  <si>
    <t xml:space="preserve">93.69</t>
  </si>
  <si>
    <t xml:space="preserve">个人入会工会委员会</t>
  </si>
  <si>
    <t xml:space="preserve">陈杰</t>
  </si>
  <si>
    <t xml:space="preserve">92.23</t>
  </si>
  <si>
    <t xml:space="preserve">250.52</t>
  </si>
  <si>
    <t xml:space="preserve">广东华美立家投资控股集团有限公司北京投资管理分公司工会委员会</t>
  </si>
  <si>
    <t xml:space="preserve">孙涵祺</t>
  </si>
  <si>
    <t xml:space="preserve">213.19</t>
  </si>
  <si>
    <t xml:space="preserve">国家税务总局北京市朝阳区税务局工会</t>
  </si>
  <si>
    <t xml:space="preserve">崔笑颜</t>
  </si>
  <si>
    <t xml:space="preserve">9.1</t>
  </si>
  <si>
    <t xml:space="preserve">14.22</t>
  </si>
  <si>
    <t xml:space="preserve">华中师范大学第一附属中学朝阳学校工会委员会</t>
  </si>
  <si>
    <t xml:space="preserve">刘营</t>
  </si>
  <si>
    <t xml:space="preserve">79.21</t>
  </si>
  <si>
    <t xml:space="preserve">67.48</t>
  </si>
  <si>
    <t xml:space="preserve">康诚世纪投资集团有限公司工会委员会</t>
  </si>
  <si>
    <t xml:space="preserve">马云启</t>
  </si>
  <si>
    <t xml:space="preserve">融通地产（北京）有限责任公司工会委员会</t>
  </si>
  <si>
    <t xml:space="preserve">朱际休</t>
  </si>
  <si>
    <t xml:space="preserve">195.97</t>
  </si>
  <si>
    <t xml:space="preserve">三里屯街道白西社区联合工会委员会</t>
  </si>
  <si>
    <t xml:space="preserve">张晏肇</t>
  </si>
  <si>
    <t xml:space="preserve">295.46</t>
  </si>
  <si>
    <t xml:space="preserve">山水文园投资集团有限责任公司工会</t>
  </si>
  <si>
    <t xml:space="preserve">郭宏柳</t>
  </si>
  <si>
    <t xml:space="preserve">84.69</t>
  </si>
  <si>
    <r>
      <rPr>
        <sz val="11"/>
        <color rgb="FF000000"/>
        <rFont val="Noto Sans"/>
        <family val="2"/>
      </rPr>
      <t xml:space="preserve">万国天骐</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体育投资管理有限公司工会委员会</t>
    </r>
  </si>
  <si>
    <t xml:space="preserve">王颖</t>
  </si>
  <si>
    <t xml:space="preserve">199.98</t>
  </si>
  <si>
    <t xml:space="preserve">136.71</t>
  </si>
  <si>
    <t xml:space="preserve">望京街道流动会员联合基层工会</t>
  </si>
  <si>
    <t xml:space="preserve">刘彬</t>
  </si>
  <si>
    <t xml:space="preserve">46.37</t>
  </si>
  <si>
    <r>
      <rPr>
        <sz val="11"/>
        <color rgb="FF000000"/>
        <rFont val="Noto Sans"/>
        <family val="2"/>
      </rPr>
      <t xml:space="preserve">亚运村法庭分会</t>
    </r>
    <r>
      <rPr>
        <sz val="11"/>
        <color rgb="FF000000"/>
        <rFont val="宋体"/>
        <family val="0"/>
        <charset val="134"/>
      </rPr>
      <t xml:space="preserve">/</t>
    </r>
    <r>
      <rPr>
        <sz val="11"/>
        <color rgb="FF000000"/>
        <rFont val="Noto Sans"/>
        <family val="2"/>
      </rPr>
      <t xml:space="preserve">小组</t>
    </r>
  </si>
  <si>
    <t xml:space="preserve">胡莉芬</t>
  </si>
  <si>
    <t xml:space="preserve">90.6</t>
  </si>
  <si>
    <t xml:space="preserve">6.03</t>
  </si>
  <si>
    <t xml:space="preserve">亚运村街道流动会员联合基层工会</t>
  </si>
  <si>
    <t xml:space="preserve">杨帆</t>
  </si>
  <si>
    <t xml:space="preserve">420.62</t>
  </si>
  <si>
    <t xml:space="preserve">永旺商业有限公司工会委员会</t>
  </si>
  <si>
    <t xml:space="preserve">潘莹</t>
  </si>
  <si>
    <t xml:space="preserve">60.5</t>
  </si>
  <si>
    <t xml:space="preserve">中国海外控股集团有限公司工会委员会</t>
  </si>
  <si>
    <t xml:space="preserve">许均华</t>
  </si>
  <si>
    <t xml:space="preserve">97.28</t>
  </si>
  <si>
    <t xml:space="preserve">中国人民大学附属中学朝阳学校工会委员会</t>
  </si>
  <si>
    <t xml:space="preserve">姚宜宋</t>
  </si>
  <si>
    <t xml:space="preserve">17.87</t>
  </si>
  <si>
    <t xml:space="preserve">67.11</t>
  </si>
  <si>
    <t xml:space="preserve">左家庄街道流动会员联合基层工会</t>
  </si>
  <si>
    <t xml:space="preserve">侣同凤</t>
  </si>
  <si>
    <t xml:space="preserve">417.86</t>
  </si>
  <si>
    <t xml:space="preserve">北京市门头沟区总工会</t>
  </si>
  <si>
    <t xml:space="preserve">北京爱心飞达劳务服务中心工会委员会</t>
  </si>
  <si>
    <t xml:space="preserve">杨競玲</t>
  </si>
  <si>
    <t xml:space="preserve">46.19</t>
  </si>
  <si>
    <t xml:space="preserve">北京东西分析仪器有限公司工会委员会</t>
  </si>
  <si>
    <t xml:space="preserve">艾淑俊</t>
  </si>
  <si>
    <t xml:space="preserve">90.31</t>
  </si>
  <si>
    <t xml:space="preserve">北京金城阜业房地产经纪有限公司工会委员会</t>
  </si>
  <si>
    <t xml:space="preserve">李元</t>
  </si>
  <si>
    <t xml:space="preserve">98.47</t>
  </si>
  <si>
    <t xml:space="preserve">北京精雕科技集团有限公司工会委员会</t>
  </si>
  <si>
    <t xml:space="preserve">尤琳琳</t>
  </si>
  <si>
    <t xml:space="preserve">185.83</t>
  </si>
  <si>
    <t xml:space="preserve">北京市大峪中学工会委员会</t>
  </si>
  <si>
    <t xml:space="preserve">范宜春</t>
  </si>
  <si>
    <t xml:space="preserve">168.51</t>
  </si>
  <si>
    <t xml:space="preserve">北京市公安局门头沟分局工会委员会</t>
  </si>
  <si>
    <t xml:space="preserve">马健</t>
  </si>
  <si>
    <t xml:space="preserve">92.53</t>
  </si>
  <si>
    <t xml:space="preserve">北京市门头沟区城子街道向阳社区联合工会委员会</t>
  </si>
  <si>
    <t xml:space="preserve">高继伟</t>
  </si>
  <si>
    <t xml:space="preserve">222.24</t>
  </si>
  <si>
    <t xml:space="preserve">154.81</t>
  </si>
  <si>
    <t xml:space="preserve">北京市门头沟区妇幼保健院工会委员会</t>
  </si>
  <si>
    <t xml:space="preserve">史茹</t>
  </si>
  <si>
    <t xml:space="preserve">86.83</t>
  </si>
  <si>
    <t xml:space="preserve">北京市门头沟区妙峰山镇卫生院工会委员会</t>
  </si>
  <si>
    <t xml:space="preserve">胡亚娟</t>
  </si>
  <si>
    <t xml:space="preserve">56.15</t>
  </si>
  <si>
    <t xml:space="preserve">北京市门头沟区人民政府大峪街道办事处工会委员会</t>
  </si>
  <si>
    <t xml:space="preserve">100.94</t>
  </si>
  <si>
    <t xml:space="preserve">北京市门头沟区商务局工会委员会</t>
  </si>
  <si>
    <t xml:space="preserve">毛宗成</t>
  </si>
  <si>
    <t xml:space="preserve">133.57</t>
  </si>
  <si>
    <t xml:space="preserve">北京市门头沟区少年宫工会委员会</t>
  </si>
  <si>
    <t xml:space="preserve">许凤娟</t>
  </si>
  <si>
    <t xml:space="preserve">62.85</t>
  </si>
  <si>
    <t xml:space="preserve">219.5</t>
  </si>
  <si>
    <t xml:space="preserve">北京市门头沟区永定镇曹各庄村村民委员会工会委员会</t>
  </si>
  <si>
    <t xml:space="preserve">白旭东</t>
  </si>
  <si>
    <t xml:space="preserve">9.42</t>
  </si>
  <si>
    <t xml:space="preserve">北京市门头沟水利工程有限公司工会委员会</t>
  </si>
  <si>
    <t xml:space="preserve">王兵</t>
  </si>
  <si>
    <t xml:space="preserve">275.66</t>
  </si>
  <si>
    <t xml:space="preserve">江泰保险经纪股份有限公司工会委员会</t>
  </si>
  <si>
    <t xml:space="preserve">朱建平</t>
  </si>
  <si>
    <t xml:space="preserve">214.46</t>
  </si>
  <si>
    <t xml:space="preserve">门头沟区环卫中心一队工会委员会</t>
  </si>
  <si>
    <t xml:space="preserve">45.8</t>
  </si>
  <si>
    <t xml:space="preserve">益民利群再就业服务中心工会委员会</t>
  </si>
  <si>
    <t xml:space="preserve">王滢</t>
  </si>
  <si>
    <t xml:space="preserve">1399.31</t>
  </si>
  <si>
    <t xml:space="preserve">北京市延庆区总工会</t>
  </si>
  <si>
    <t xml:space="preserve">北京龙庆中兴劳务服务中心工会</t>
  </si>
  <si>
    <t xml:space="preserve">辛德梅</t>
  </si>
  <si>
    <t xml:space="preserve">109.67</t>
  </si>
  <si>
    <t xml:space="preserve">北京市八达岭旅游总公司工会委员会</t>
  </si>
  <si>
    <t xml:space="preserve">邹佳妮</t>
  </si>
  <si>
    <t xml:space="preserve">309.16</t>
  </si>
  <si>
    <t xml:space="preserve">延庆县农机监理所工会</t>
  </si>
  <si>
    <t xml:space="preserve">纪成燕</t>
  </si>
  <si>
    <t xml:space="preserve">177.68</t>
  </si>
  <si>
    <t xml:space="preserve">中共延庆县纪律检查委员会工会</t>
  </si>
  <si>
    <t xml:space="preserve">张琳</t>
  </si>
  <si>
    <t xml:space="preserve">160.33</t>
  </si>
  <si>
    <t xml:space="preserve">625.37</t>
  </si>
  <si>
    <t xml:space="preserve">58.64</t>
  </si>
  <si>
    <t xml:space="preserve">855.31</t>
  </si>
  <si>
    <t xml:space="preserve">大兴区总工会</t>
  </si>
  <si>
    <t xml:space="preserve">北京奥普电气安装有限公司工会委员会</t>
  </si>
  <si>
    <t xml:space="preserve">王宁</t>
  </si>
  <si>
    <t xml:space="preserve">500.39</t>
  </si>
  <si>
    <t xml:space="preserve">北京富多鑫天德机动车检测有限公司工会委员会</t>
  </si>
  <si>
    <t xml:space="preserve">袁娇娇</t>
  </si>
  <si>
    <t xml:space="preserve">98.41</t>
  </si>
  <si>
    <t xml:space="preserve">北京绿康源医院工会委员会</t>
  </si>
  <si>
    <t xml:space="preserve">闫利新</t>
  </si>
  <si>
    <t xml:space="preserve">62.49</t>
  </si>
  <si>
    <t xml:space="preserve">北京市大兴区采育镇第一中心幼儿园工会</t>
  </si>
  <si>
    <t xml:space="preserve">李孝娟</t>
  </si>
  <si>
    <t xml:space="preserve">260.35</t>
  </si>
  <si>
    <t xml:space="preserve">北京市大兴区第二幼儿园工会委员会</t>
  </si>
  <si>
    <t xml:space="preserve">刘健</t>
  </si>
  <si>
    <t xml:space="preserve">35.9</t>
  </si>
  <si>
    <t xml:space="preserve">1.6</t>
  </si>
  <si>
    <t xml:space="preserve">北京市大兴区第四幼儿园工会委员会</t>
  </si>
  <si>
    <t xml:space="preserve">郭秀娟</t>
  </si>
  <si>
    <t xml:space="preserve">58.42</t>
  </si>
  <si>
    <t xml:space="preserve">北京市大兴区第五幼儿园工会委员会</t>
  </si>
  <si>
    <t xml:space="preserve">郑四虎</t>
  </si>
  <si>
    <t xml:space="preserve">北京市大兴区环境卫生服务中心工会委员会</t>
  </si>
  <si>
    <t xml:space="preserve">李玉培</t>
  </si>
  <si>
    <t xml:space="preserve">52.07</t>
  </si>
  <si>
    <t xml:space="preserve">北京市大兴区疾病预防控制中心工会委员会</t>
  </si>
  <si>
    <t xml:space="preserve">张卫东</t>
  </si>
  <si>
    <t xml:space="preserve">169.08</t>
  </si>
  <si>
    <t xml:space="preserve">北京市大兴区蓝天高展幼儿园工会委员会</t>
  </si>
  <si>
    <t xml:space="preserve">唐莉萍</t>
  </si>
  <si>
    <t xml:space="preserve">47.16</t>
  </si>
  <si>
    <t xml:space="preserve">北京市大兴区西红门医院工会委员会</t>
  </si>
  <si>
    <t xml:space="preserve">桂杜鹃</t>
  </si>
  <si>
    <t xml:space="preserve">81.35</t>
  </si>
  <si>
    <t xml:space="preserve">北京天恒建设集团有限公司工会委员会</t>
  </si>
  <si>
    <t xml:space="preserve">李晴</t>
  </si>
  <si>
    <t xml:space="preserve">143.35</t>
  </si>
  <si>
    <t xml:space="preserve">北京兴宾通人力资源管理有限公司工会委员会</t>
  </si>
  <si>
    <t xml:space="preserve">申赫男</t>
  </si>
  <si>
    <t xml:space="preserve">78.09</t>
  </si>
  <si>
    <t xml:space="preserve">5.44</t>
  </si>
  <si>
    <t xml:space="preserve">北京兴创投资有限公司工会联合会</t>
  </si>
  <si>
    <t xml:space="preserve">韩蕾</t>
  </si>
  <si>
    <t xml:space="preserve">69.09</t>
  </si>
  <si>
    <t xml:space="preserve">北京兴农百巢甘薯专业合作社工会委员会</t>
  </si>
  <si>
    <t xml:space="preserve">徐子才</t>
  </si>
  <si>
    <t xml:space="preserve">518.24</t>
  </si>
  <si>
    <t xml:space="preserve">北京兴青红精细化学品科技有限公司工会委员会</t>
  </si>
  <si>
    <t xml:space="preserve">崔喜梅</t>
  </si>
  <si>
    <t xml:space="preserve">113.97</t>
  </si>
  <si>
    <t xml:space="preserve">北京以岭药业有限公司工会委员会</t>
  </si>
  <si>
    <t xml:space="preserve">张月江</t>
  </si>
  <si>
    <t xml:space="preserve">203</t>
  </si>
  <si>
    <t xml:space="preserve">北京亦庄新城园林绿化有限公司工会委员会</t>
  </si>
  <si>
    <t xml:space="preserve">张建群</t>
  </si>
  <si>
    <t xml:space="preserve">1016.31</t>
  </si>
  <si>
    <t xml:space="preserve">316.77</t>
  </si>
  <si>
    <t xml:space="preserve">92.19</t>
  </si>
  <si>
    <t xml:space="preserve">北京长亦兴园林绿化中心工会委员会</t>
  </si>
  <si>
    <t xml:space="preserve">王燕</t>
  </si>
  <si>
    <t xml:space="preserve">112.93</t>
  </si>
  <si>
    <t xml:space="preserve">北京正华混凝土有限责任公司工会委员会</t>
  </si>
  <si>
    <t xml:space="preserve">郤汉生</t>
  </si>
  <si>
    <t xml:space="preserve">北京中兴实强陶瓷轴承有限公司工会委员会</t>
  </si>
  <si>
    <t xml:space="preserve">王井凤</t>
  </si>
  <si>
    <t xml:space="preserve">36.61</t>
  </si>
  <si>
    <t xml:space="preserve">黄村镇工会</t>
  </si>
  <si>
    <t xml:space="preserve">孙季军</t>
  </si>
  <si>
    <t xml:space="preserve">127.13</t>
  </si>
  <si>
    <t xml:space="preserve">益海嘉里（北京）粮油食品工业有限公司工会</t>
  </si>
  <si>
    <t xml:space="preserve">郑强</t>
  </si>
  <si>
    <t xml:space="preserve">182.52</t>
  </si>
  <si>
    <t xml:space="preserve">浙江浙大新宇物业集团有限公司北京分公司工会委员会</t>
  </si>
  <si>
    <t xml:space="preserve">贺丹</t>
  </si>
  <si>
    <t xml:space="preserve">东城区总工会</t>
  </si>
  <si>
    <t xml:space="preserve">《北京青年》杂志社工会委员会</t>
  </si>
  <si>
    <t xml:space="preserve">谢飞</t>
  </si>
  <si>
    <t xml:space="preserve">103.86</t>
  </si>
  <si>
    <t xml:space="preserve">337.65</t>
  </si>
  <si>
    <t xml:space="preserve">477.77</t>
  </si>
  <si>
    <t xml:space="preserve">北京便宜坊烤鸭集团有限公司工会</t>
  </si>
  <si>
    <t xml:space="preserve">卢烜</t>
  </si>
  <si>
    <t xml:space="preserve">108.42</t>
  </si>
  <si>
    <t xml:space="preserve">5.49</t>
  </si>
  <si>
    <t xml:space="preserve">北京东方君悦大酒店工会委员会</t>
  </si>
  <si>
    <t xml:space="preserve">王献玲</t>
  </si>
  <si>
    <t xml:space="preserve">733.69</t>
  </si>
  <si>
    <t xml:space="preserve">108.46</t>
  </si>
  <si>
    <t xml:space="preserve">2061.99</t>
  </si>
  <si>
    <t xml:space="preserve">北京东方康泰房地产开发经营有限责任公司工会</t>
  </si>
  <si>
    <t xml:space="preserve">李建伟</t>
  </si>
  <si>
    <t xml:space="preserve">54.22</t>
  </si>
  <si>
    <t xml:space="preserve">北京东方容和物业管理有限责任公司工会委员会</t>
  </si>
  <si>
    <t xml:space="preserve">侯印锋</t>
  </si>
  <si>
    <t xml:space="preserve">285.77</t>
  </si>
  <si>
    <t xml:space="preserve">18.47</t>
  </si>
  <si>
    <t xml:space="preserve">薛建伟</t>
  </si>
  <si>
    <t xml:space="preserve">201.05</t>
  </si>
  <si>
    <t xml:space="preserve">59.62</t>
  </si>
  <si>
    <t xml:space="preserve">北京广德马克超市有限公司工会</t>
  </si>
  <si>
    <t xml:space="preserve">张芯</t>
  </si>
  <si>
    <t xml:space="preserve">413.74</t>
  </si>
  <si>
    <t xml:space="preserve">131.26</t>
  </si>
  <si>
    <t xml:space="preserve">360.22</t>
  </si>
  <si>
    <t xml:space="preserve">北京嘉时房地产经纪有限公司工会</t>
  </si>
  <si>
    <t xml:space="preserve">刘伟</t>
  </si>
  <si>
    <t xml:space="preserve">48.89</t>
  </si>
  <si>
    <t xml:space="preserve">北京建新市政工程管理有限公司工会委员会</t>
  </si>
  <si>
    <t xml:space="preserve">李雪峰</t>
  </si>
  <si>
    <t xml:space="preserve">19.74</t>
  </si>
  <si>
    <t xml:space="preserve">0.85</t>
  </si>
  <si>
    <t xml:space="preserve">北京金鼎轩酒楼有限责任公司工会</t>
  </si>
  <si>
    <t xml:space="preserve">袁伟</t>
  </si>
  <si>
    <t xml:space="preserve">1570.51</t>
  </si>
  <si>
    <t xml:space="preserve">北京京港地铁有限公司工会</t>
  </si>
  <si>
    <t xml:space="preserve">王振杰</t>
  </si>
  <si>
    <t xml:space="preserve">185.6</t>
  </si>
  <si>
    <t xml:space="preserve">北京市第六医院工会</t>
  </si>
  <si>
    <t xml:space="preserve">黄慧芹</t>
  </si>
  <si>
    <t xml:space="preserve">8.56</t>
  </si>
  <si>
    <t xml:space="preserve">5.48</t>
  </si>
  <si>
    <t xml:space="preserve">马爱平</t>
  </si>
  <si>
    <t xml:space="preserve">153.96</t>
  </si>
  <si>
    <t xml:space="preserve">么颖新</t>
  </si>
  <si>
    <t xml:space="preserve">23.49</t>
  </si>
  <si>
    <t xml:space="preserve">20.06</t>
  </si>
  <si>
    <t xml:space="preserve">北京市东城区北新桥街道北官厅社区联合工会</t>
  </si>
  <si>
    <t xml:space="preserve">卓悦</t>
  </si>
  <si>
    <t xml:space="preserve">889.08</t>
  </si>
  <si>
    <t xml:space="preserve">北京市东城区北新桥街道前永康社区联合工会</t>
  </si>
  <si>
    <t xml:space="preserve">张海涛</t>
  </si>
  <si>
    <t xml:space="preserve">45.12</t>
  </si>
  <si>
    <t xml:space="preserve">北京市东城区城市综合管理委员会工会委员会</t>
  </si>
  <si>
    <t xml:space="preserve">李翰梁</t>
  </si>
  <si>
    <t xml:space="preserve">60.66</t>
  </si>
  <si>
    <t xml:space="preserve">北京市东城区东华门街道东方广场商务楼宇联合工会</t>
  </si>
  <si>
    <t xml:space="preserve">刘？</t>
  </si>
  <si>
    <t xml:space="preserve">51.1</t>
  </si>
  <si>
    <t xml:space="preserve">248.76</t>
  </si>
  <si>
    <t xml:space="preserve">6.65</t>
  </si>
  <si>
    <t xml:space="preserve">北京市东城区东直门街道楼宇（南片区）联合会工会</t>
  </si>
  <si>
    <t xml:space="preserve">宋圆明</t>
  </si>
  <si>
    <t xml:space="preserve">319.88</t>
  </si>
  <si>
    <t xml:space="preserve">北京市东城区东直门街道楼宇（中片区）联合会工会</t>
  </si>
  <si>
    <t xml:space="preserve">刘思彤</t>
  </si>
  <si>
    <t xml:space="preserve">11.08</t>
  </si>
  <si>
    <t xml:space="preserve">北京市东城区建国门街道外交部街社区联合工会</t>
  </si>
  <si>
    <t xml:space="preserve">王松豪</t>
  </si>
  <si>
    <t xml:space="preserve">149.2</t>
  </si>
  <si>
    <t xml:space="preserve">北京市东城区交道口街道菊儿社区联合工会</t>
  </si>
  <si>
    <t xml:space="preserve">宫淑红</t>
  </si>
  <si>
    <t xml:space="preserve">59.47</t>
  </si>
  <si>
    <t xml:space="preserve">北京市东城区景山街道魏家社区联合工会委员会</t>
  </si>
  <si>
    <t xml:space="preserve">倪国强</t>
  </si>
  <si>
    <t xml:space="preserve">112.18</t>
  </si>
  <si>
    <t xml:space="preserve">北京市东城区人民政府前门街道办事处工会</t>
  </si>
  <si>
    <t xml:space="preserve">陈柚西</t>
  </si>
  <si>
    <t xml:space="preserve">116.26</t>
  </si>
  <si>
    <t xml:space="preserve">北京市东城区史家小学分校工会</t>
  </si>
  <si>
    <t xml:space="preserve">陈珊</t>
  </si>
  <si>
    <t xml:space="preserve">118.91</t>
  </si>
  <si>
    <t xml:space="preserve">204.81</t>
  </si>
  <si>
    <t xml:space="preserve">北京市东城区西花市南里南区社区联合工会</t>
  </si>
  <si>
    <t xml:space="preserve">张春媚</t>
  </si>
  <si>
    <t xml:space="preserve">142.73</t>
  </si>
  <si>
    <t xml:space="preserve">19.85</t>
  </si>
  <si>
    <t xml:space="preserve">北京市东旭佳业物业管理有限责任公司工会委员会</t>
  </si>
  <si>
    <t xml:space="preserve">刘宝伶</t>
  </si>
  <si>
    <t xml:space="preserve">1012.64</t>
  </si>
  <si>
    <t xml:space="preserve">156.93</t>
  </si>
  <si>
    <t xml:space="preserve">101.54</t>
  </si>
  <si>
    <t xml:space="preserve">北京市公安局东城分局机关工会</t>
  </si>
  <si>
    <t xml:space="preserve">晋文利</t>
  </si>
  <si>
    <t xml:space="preserve">58.6</t>
  </si>
  <si>
    <t xml:space="preserve">郄山佳</t>
  </si>
  <si>
    <t xml:space="preserve">87.08</t>
  </si>
  <si>
    <t xml:space="preserve">屈洪利</t>
  </si>
  <si>
    <t xml:space="preserve">17.47</t>
  </si>
  <si>
    <t xml:space="preserve">史慧琳</t>
  </si>
  <si>
    <t xml:space="preserve">156.91</t>
  </si>
  <si>
    <t xml:space="preserve">26.79</t>
  </si>
  <si>
    <t xml:space="preserve">夏晔</t>
  </si>
  <si>
    <t xml:space="preserve">1089.15</t>
  </si>
  <si>
    <t xml:space="preserve">周杰</t>
  </si>
  <si>
    <t xml:space="preserve">126.7</t>
  </si>
  <si>
    <t xml:space="preserve">106.59</t>
  </si>
  <si>
    <t xml:space="preserve">68.57</t>
  </si>
  <si>
    <t xml:space="preserve">北京市华夏典当行有限责任公司工会</t>
  </si>
  <si>
    <t xml:space="preserve">岳丽泠</t>
  </si>
  <si>
    <t xml:space="preserve">10.52</t>
  </si>
  <si>
    <t xml:space="preserve">北京市龙潭中学工会</t>
  </si>
  <si>
    <t xml:space="preserve">狄艳菊</t>
  </si>
  <si>
    <t xml:space="preserve">53.69</t>
  </si>
  <si>
    <t xml:space="preserve">12.85</t>
  </si>
  <si>
    <t xml:space="preserve">11.26</t>
  </si>
  <si>
    <t xml:space="preserve">北京天坛普华医院工会</t>
  </si>
  <si>
    <t xml:space="preserve">于新悦</t>
  </si>
  <si>
    <t xml:space="preserve">130.54</t>
  </si>
  <si>
    <t xml:space="preserve">北京天择企业发展有限责任公司工会</t>
  </si>
  <si>
    <t xml:space="preserve">冯双领</t>
  </si>
  <si>
    <t xml:space="preserve">256.29</t>
  </si>
  <si>
    <t xml:space="preserve">北京同仁堂盛世医缘药店有限责任公司工会委员会</t>
  </si>
  <si>
    <t xml:space="preserve">董礼巍</t>
  </si>
  <si>
    <t xml:space="preserve">304.8</t>
  </si>
  <si>
    <t xml:space="preserve">28.58</t>
  </si>
  <si>
    <t xml:space="preserve">300.37</t>
  </si>
  <si>
    <t xml:space="preserve">北京牙科通医疗科技股份有限公司工会</t>
  </si>
  <si>
    <t xml:space="preserve">于晓翠</t>
  </si>
  <si>
    <t xml:space="preserve">142.39</t>
  </si>
  <si>
    <t xml:space="preserve">北京中机伟林矿山机械有限公司工会</t>
  </si>
  <si>
    <t xml:space="preserve">韩传祥</t>
  </si>
  <si>
    <t xml:space="preserve">50.42</t>
  </si>
  <si>
    <t xml:space="preserve">147.11</t>
  </si>
  <si>
    <t xml:space="preserve">东城区和平里第九小学工会</t>
  </si>
  <si>
    <t xml:space="preserve">郭淑兰</t>
  </si>
  <si>
    <t xml:space="preserve">52.82</t>
  </si>
  <si>
    <t xml:space="preserve">东城区青少年业余体校工会</t>
  </si>
  <si>
    <t xml:space="preserve">傅毓戎</t>
  </si>
  <si>
    <t xml:space="preserve">32.52</t>
  </si>
  <si>
    <t xml:space="preserve">53.95</t>
  </si>
  <si>
    <t xml:space="preserve">东城区人力资源和社会保障局工会</t>
  </si>
  <si>
    <t xml:space="preserve">李拴洲</t>
  </si>
  <si>
    <t xml:space="preserve">14.65</t>
  </si>
  <si>
    <t xml:space="preserve">19.29</t>
  </si>
  <si>
    <t xml:space="preserve">孙海朋</t>
  </si>
  <si>
    <t xml:space="preserve">52.21</t>
  </si>
  <si>
    <t xml:space="preserve">54.83</t>
  </si>
  <si>
    <t xml:space="preserve">50.02</t>
  </si>
  <si>
    <t xml:space="preserve">王默嬛</t>
  </si>
  <si>
    <t xml:space="preserve">155.82</t>
  </si>
  <si>
    <t xml:space="preserve">东方置地投资发展有限公司机关工会</t>
  </si>
  <si>
    <t xml:space="preserve">刘天星</t>
  </si>
  <si>
    <t xml:space="preserve">11444.73</t>
  </si>
  <si>
    <t xml:space="preserve">永定门外街道西革新里社区居委会工会</t>
  </si>
  <si>
    <t xml:space="preserve">牛建武</t>
  </si>
  <si>
    <t xml:space="preserve">306.92</t>
  </si>
  <si>
    <t xml:space="preserve">129.72</t>
  </si>
  <si>
    <t xml:space="preserve">房山区总工会</t>
  </si>
  <si>
    <t xml:space="preserve"> 北京燕山集联石油化工有限公司工会</t>
  </si>
  <si>
    <t xml:space="preserve">隗和雨</t>
  </si>
  <si>
    <t xml:space="preserve">139.69</t>
  </si>
  <si>
    <t xml:space="preserve">46.58</t>
  </si>
  <si>
    <t xml:space="preserve">297.98</t>
  </si>
  <si>
    <t xml:space="preserve">北京北方出租汽车有限责任公司工会</t>
  </si>
  <si>
    <t xml:space="preserve">高云亮</t>
  </si>
  <si>
    <t xml:space="preserve">1.82</t>
  </si>
  <si>
    <t xml:space="preserve">北京广阳大地农业发展有限公司工会委员会</t>
  </si>
  <si>
    <t xml:space="preserve">金燕萍</t>
  </si>
  <si>
    <t xml:space="preserve">518.95</t>
  </si>
  <si>
    <t xml:space="preserve">北京今日东方劳务派遣有限公司工会</t>
  </si>
  <si>
    <t xml:space="preserve">李晓春</t>
  </si>
  <si>
    <t xml:space="preserve">117.47</t>
  </si>
  <si>
    <t xml:space="preserve">刘伟锋</t>
  </si>
  <si>
    <t xml:space="preserve">226.87</t>
  </si>
  <si>
    <t xml:space="preserve">198.76</t>
  </si>
  <si>
    <t xml:space="preserve">北京今日东方人力资源服务有限公司工会</t>
  </si>
  <si>
    <t xml:space="preserve">赵继霞</t>
  </si>
  <si>
    <t xml:space="preserve">191.49</t>
  </si>
  <si>
    <t xml:space="preserve">北京市房山区爱绿家幼儿园工会委员会</t>
  </si>
  <si>
    <t xml:space="preserve">康宁</t>
  </si>
  <si>
    <t xml:space="preserve">698.59</t>
  </si>
  <si>
    <t xml:space="preserve">北京市房山区成人教育中心机关工会</t>
  </si>
  <si>
    <t xml:space="preserve">高书通</t>
  </si>
  <si>
    <t xml:space="preserve">62.93</t>
  </si>
  <si>
    <t xml:space="preserve">北京市房山区城关第三小学工会</t>
  </si>
  <si>
    <t xml:space="preserve">郑迪凤</t>
  </si>
  <si>
    <t xml:space="preserve">145.57</t>
  </si>
  <si>
    <t xml:space="preserve">北京市房山区城市管理委员会机关工会</t>
  </si>
  <si>
    <t xml:space="preserve">孙袁媛</t>
  </si>
  <si>
    <t xml:space="preserve">3.29</t>
  </si>
  <si>
    <t xml:space="preserve">北京市房山区大宁学校工会</t>
  </si>
  <si>
    <t xml:space="preserve">黄雪营</t>
  </si>
  <si>
    <t xml:space="preserve">45.31</t>
  </si>
  <si>
    <t xml:space="preserve">北京市房山区大石窝人民政府工会</t>
  </si>
  <si>
    <t xml:space="preserve">方玉竹</t>
  </si>
  <si>
    <t xml:space="preserve">114.09</t>
  </si>
  <si>
    <t xml:space="preserve">北京市房山区大石窝镇岩上村工会</t>
  </si>
  <si>
    <t xml:space="preserve">张士刚</t>
  </si>
  <si>
    <t xml:space="preserve">269.04</t>
  </si>
  <si>
    <t xml:space="preserve">109.59</t>
  </si>
  <si>
    <t xml:space="preserve">北京市房山区第二职业高中工会</t>
  </si>
  <si>
    <t xml:space="preserve">王城睿</t>
  </si>
  <si>
    <t xml:space="preserve">6.06</t>
  </si>
  <si>
    <t xml:space="preserve">北京市房山区第一医院工会</t>
  </si>
  <si>
    <t xml:space="preserve">刘岳峰</t>
  </si>
  <si>
    <t xml:space="preserve">87.32</t>
  </si>
  <si>
    <t xml:space="preserve">叶丹丹</t>
  </si>
  <si>
    <t xml:space="preserve">70.13</t>
  </si>
  <si>
    <t xml:space="preserve">北京市房山区房山幼儿园工会</t>
  </si>
  <si>
    <t xml:space="preserve">张瑜</t>
  </si>
  <si>
    <t xml:space="preserve">122.2</t>
  </si>
  <si>
    <t xml:space="preserve">北京市房山区妇幼保健院工会</t>
  </si>
  <si>
    <t xml:space="preserve">李丽媛</t>
  </si>
  <si>
    <t xml:space="preserve">46.1</t>
  </si>
  <si>
    <t xml:space="preserve">北京市房山区拱辰街道五街村联合工会</t>
  </si>
  <si>
    <t xml:space="preserve">张育仁</t>
  </si>
  <si>
    <t xml:space="preserve">82.33</t>
  </si>
  <si>
    <t xml:space="preserve">北京市房山区拱辰街道宜春里社区联合工会</t>
  </si>
  <si>
    <t xml:space="preserve">杨兰君</t>
  </si>
  <si>
    <t xml:space="preserve">157.73</t>
  </si>
  <si>
    <t xml:space="preserve">北京市房山区良乡医院工会</t>
  </si>
  <si>
    <t xml:space="preserve">高京伟</t>
  </si>
  <si>
    <t xml:space="preserve">110.09</t>
  </si>
  <si>
    <t xml:space="preserve">韩晓庆</t>
  </si>
  <si>
    <t xml:space="preserve">235.79</t>
  </si>
  <si>
    <t xml:space="preserve">佟燕英</t>
  </si>
  <si>
    <t xml:space="preserve">55.35</t>
  </si>
  <si>
    <t xml:space="preserve">北京市房山区良乡中学工会</t>
  </si>
  <si>
    <t xml:space="preserve">杜胜利</t>
  </si>
  <si>
    <t xml:space="preserve">55.91</t>
  </si>
  <si>
    <t xml:space="preserve">赵睿娜</t>
  </si>
  <si>
    <t xml:space="preserve">83.23</t>
  </si>
  <si>
    <t xml:space="preserve">北京市房山区青龙湖镇人民政府工会</t>
  </si>
  <si>
    <t xml:space="preserve">方建仪</t>
  </si>
  <si>
    <t xml:space="preserve">77.99</t>
  </si>
  <si>
    <t xml:space="preserve">北京市房山区青龙湖镇中心幼儿园工会</t>
  </si>
  <si>
    <t xml:space="preserve">李广健</t>
  </si>
  <si>
    <t xml:space="preserve">184.34</t>
  </si>
  <si>
    <t xml:space="preserve">130.56</t>
  </si>
  <si>
    <t xml:space="preserve">北京市房山区人力资源和社会保障局工会委员会</t>
  </si>
  <si>
    <t xml:space="preserve">张建</t>
  </si>
  <si>
    <t xml:space="preserve">25.68</t>
  </si>
  <si>
    <t xml:space="preserve">20.09</t>
  </si>
  <si>
    <t xml:space="preserve">北京市房山区人民政府拱辰街道办事处机关工会</t>
  </si>
  <si>
    <t xml:space="preserve">徐连祥</t>
  </si>
  <si>
    <t xml:space="preserve">138.47</t>
  </si>
  <si>
    <t xml:space="preserve">北京市房山区生态环境局工会</t>
  </si>
  <si>
    <t xml:space="preserve">赵晨光</t>
  </si>
  <si>
    <t xml:space="preserve">1038.44</t>
  </si>
  <si>
    <t xml:space="preserve">北京市房山区石楼中学工会</t>
  </si>
  <si>
    <t xml:space="preserve">李桂玲</t>
  </si>
  <si>
    <t xml:space="preserve">53.03</t>
  </si>
  <si>
    <t xml:space="preserve">北京市房山区司法局机关工会</t>
  </si>
  <si>
    <t xml:space="preserve">张志江</t>
  </si>
  <si>
    <t xml:space="preserve">46.79</t>
  </si>
  <si>
    <r>
      <rPr>
        <sz val="11"/>
        <color rgb="FF000000"/>
        <rFont val="Noto Sans"/>
        <family val="2"/>
      </rPr>
      <t xml:space="preserve">北京市房山区四</t>
    </r>
    <r>
      <rPr>
        <sz val="11"/>
        <color rgb="FF000000"/>
        <rFont val="宋体"/>
        <family val="0"/>
        <charset val="134"/>
      </rPr>
      <t xml:space="preserve">0</t>
    </r>
    <r>
      <rPr>
        <sz val="11"/>
        <color rgb="FF000000"/>
        <rFont val="Noto Sans"/>
        <family val="2"/>
      </rPr>
      <t xml:space="preserve">一学校工会委员会</t>
    </r>
  </si>
  <si>
    <t xml:space="preserve">冯英琦</t>
  </si>
  <si>
    <t xml:space="preserve">44.47</t>
  </si>
  <si>
    <t xml:space="preserve">36.39</t>
  </si>
  <si>
    <t xml:space="preserve">北京市房山区阎村镇阎村中心校工会</t>
  </si>
  <si>
    <t xml:space="preserve">李桂梅</t>
  </si>
  <si>
    <t xml:space="preserve">117.75</t>
  </si>
  <si>
    <t xml:space="preserve">北京市房山区燕山民政分局工会</t>
  </si>
  <si>
    <t xml:space="preserve">赵宁</t>
  </si>
  <si>
    <t xml:space="preserve">70.65</t>
  </si>
  <si>
    <t xml:space="preserve">北京市房山区长沟中心卫生院工会</t>
  </si>
  <si>
    <t xml:space="preserve">李晓川</t>
  </si>
  <si>
    <t xml:space="preserve">96.11</t>
  </si>
  <si>
    <t xml:space="preserve">北京市房山区长阳镇卫生院工会</t>
  </si>
  <si>
    <t xml:space="preserve">谭</t>
  </si>
  <si>
    <t xml:space="preserve">30.8</t>
  </si>
  <si>
    <t xml:space="preserve">73.2</t>
  </si>
  <si>
    <t xml:space="preserve">北京市房山区中医医院工会</t>
  </si>
  <si>
    <t xml:space="preserve">孙文爽</t>
  </si>
  <si>
    <t xml:space="preserve">372.85</t>
  </si>
  <si>
    <t xml:space="preserve">北京市房山区周口店镇人民政府工会</t>
  </si>
  <si>
    <t xml:space="preserve">张学军</t>
  </si>
  <si>
    <t xml:space="preserve">63.23</t>
  </si>
  <si>
    <t xml:space="preserve">北京市房山区周口店中心卫生院工会</t>
  </si>
  <si>
    <t xml:space="preserve">曹会杰</t>
  </si>
  <si>
    <t xml:space="preserve">113.79</t>
  </si>
  <si>
    <t xml:space="preserve">北京市房山区住房和城乡建设委员会机关工会</t>
  </si>
  <si>
    <t xml:space="preserve">崔立媛</t>
  </si>
  <si>
    <t xml:space="preserve">30.21</t>
  </si>
  <si>
    <t xml:space="preserve">北京市公安局房山分局工会</t>
  </si>
  <si>
    <t xml:space="preserve">井泽霖</t>
  </si>
  <si>
    <t xml:space="preserve">张海超</t>
  </si>
  <si>
    <t xml:space="preserve">127.21</t>
  </si>
  <si>
    <t xml:space="preserve">北京市良乡社区服务中心联合工会</t>
  </si>
  <si>
    <t xml:space="preserve">张敏杰</t>
  </si>
  <si>
    <t xml:space="preserve">35.64</t>
  </si>
  <si>
    <t xml:space="preserve">北京市燕山区向阳中学教育工会委员会</t>
  </si>
  <si>
    <t xml:space="preserve">张华</t>
  </si>
  <si>
    <t xml:space="preserve">74.78</t>
  </si>
  <si>
    <t xml:space="preserve">北京燕鸿融资担保有限责任公司工会</t>
  </si>
  <si>
    <t xml:space="preserve">张新强</t>
  </si>
  <si>
    <t xml:space="preserve">53.08</t>
  </si>
  <si>
    <t xml:space="preserve">北京燕华工程建设有限公司工会</t>
  </si>
  <si>
    <t xml:space="preserve">金德强</t>
  </si>
  <si>
    <t xml:space="preserve">278.34</t>
  </si>
  <si>
    <t xml:space="preserve">北京燕化东方工贸有限公司工会</t>
  </si>
  <si>
    <t xml:space="preserve">南广强</t>
  </si>
  <si>
    <t xml:space="preserve">186.03</t>
  </si>
  <si>
    <t xml:space="preserve">北京燕化医院工会</t>
  </si>
  <si>
    <t xml:space="preserve">韩琦</t>
  </si>
  <si>
    <t xml:space="preserve">142.48</t>
  </si>
  <si>
    <t xml:space="preserve">李雁</t>
  </si>
  <si>
    <t xml:space="preserve">111.84</t>
  </si>
  <si>
    <t xml:space="preserve">北京燕山华龙建筑工程有限公司工会</t>
  </si>
  <si>
    <t xml:space="preserve">王兆美</t>
  </si>
  <si>
    <t xml:space="preserve">53.75</t>
  </si>
  <si>
    <t xml:space="preserve">北京中宝元科技发展有限责任公司工会</t>
  </si>
  <si>
    <t xml:space="preserve">黄海强</t>
  </si>
  <si>
    <t xml:space="preserve">198.02</t>
  </si>
  <si>
    <t xml:space="preserve">北京中研中医院有限公司工会</t>
  </si>
  <si>
    <t xml:space="preserve">刘倩倩</t>
  </si>
  <si>
    <t xml:space="preserve">315.65</t>
  </si>
  <si>
    <t xml:space="preserve">409.32</t>
  </si>
  <si>
    <t xml:space="preserve">房山区城关街道社区卫生服务中心工会</t>
  </si>
  <si>
    <t xml:space="preserve">刘保</t>
  </si>
  <si>
    <t xml:space="preserve">60.35</t>
  </si>
  <si>
    <t xml:space="preserve">许宗平</t>
  </si>
  <si>
    <t xml:space="preserve">66.84</t>
  </si>
  <si>
    <t xml:space="preserve">房山区精神卫生保健院工会</t>
  </si>
  <si>
    <t xml:space="preserve">刘颖檑</t>
  </si>
  <si>
    <t xml:space="preserve">18.49</t>
  </si>
  <si>
    <t xml:space="preserve">136.43</t>
  </si>
  <si>
    <t xml:space="preserve">国家税务总局北京市房山区税务局工会委员会</t>
  </si>
  <si>
    <t xml:space="preserve">王世军</t>
  </si>
  <si>
    <t xml:space="preserve">58.79</t>
  </si>
  <si>
    <t xml:space="preserve">中共北京市房山区委党校工会（北京市房山区行政学院）</t>
  </si>
  <si>
    <t xml:space="preserve">常宝</t>
  </si>
  <si>
    <t xml:space="preserve">228.59</t>
  </si>
  <si>
    <t xml:space="preserve">丰台区总工会</t>
  </si>
  <si>
    <t xml:space="preserve">北京白盆窑天兴投资管理公司工会委员会</t>
  </si>
  <si>
    <t xml:space="preserve">李占军</t>
  </si>
  <si>
    <t xml:space="preserve">420.14</t>
  </si>
  <si>
    <t xml:space="preserve">113.54</t>
  </si>
  <si>
    <t xml:space="preserve">北京方庄购物中心股份有限公司工会</t>
  </si>
  <si>
    <t xml:space="preserve">杨小慧</t>
  </si>
  <si>
    <t xml:space="preserve">30.08</t>
  </si>
  <si>
    <t xml:space="preserve">北京丰贸投资经营管理有限公司工会</t>
  </si>
  <si>
    <t xml:space="preserve">王涛</t>
  </si>
  <si>
    <t xml:space="preserve">69.79</t>
  </si>
  <si>
    <t xml:space="preserve">北京丰台医院工会</t>
  </si>
  <si>
    <t xml:space="preserve">王亚红</t>
  </si>
  <si>
    <t xml:space="preserve">103.04</t>
  </si>
  <si>
    <t xml:space="preserve">22.6</t>
  </si>
  <si>
    <t xml:space="preserve">张瑽瑽</t>
  </si>
  <si>
    <t xml:space="preserve">33.29</t>
  </si>
  <si>
    <t xml:space="preserve">63.22</t>
  </si>
  <si>
    <t xml:space="preserve">北京冠京投资管理有限公司工会</t>
  </si>
  <si>
    <t xml:space="preserve">王振锁</t>
  </si>
  <si>
    <t xml:space="preserve">62.82</t>
  </si>
  <si>
    <t xml:space="preserve">北京国元通投资管理公司工会委员会</t>
  </si>
  <si>
    <t xml:space="preserve">张瑞</t>
  </si>
  <si>
    <t xml:space="preserve">64.58</t>
  </si>
  <si>
    <t xml:space="preserve">北京家乐福商业有限公司马家堡店工会委员会</t>
  </si>
  <si>
    <t xml:space="preserve">郝立杰</t>
  </si>
  <si>
    <t xml:space="preserve">183.21</t>
  </si>
  <si>
    <t xml:space="preserve">北京千翔保安服务有限公司工会委员会</t>
  </si>
  <si>
    <t xml:space="preserve">关娅婷</t>
  </si>
  <si>
    <t xml:space="preserve">68.93</t>
  </si>
  <si>
    <t xml:space="preserve">北京盛世源达投资管理公司工会委员会</t>
  </si>
  <si>
    <t xml:space="preserve">何玉凯</t>
  </si>
  <si>
    <t xml:space="preserve">786.2</t>
  </si>
  <si>
    <t xml:space="preserve">110.4</t>
  </si>
  <si>
    <t xml:space="preserve">刘欣</t>
  </si>
  <si>
    <t xml:space="preserve">343.31</t>
  </si>
  <si>
    <t xml:space="preserve">北京时珍堂中西医结合医院工会委员会</t>
  </si>
  <si>
    <t xml:space="preserve">庞和玲</t>
  </si>
  <si>
    <t xml:space="preserve">148.23</t>
  </si>
  <si>
    <t xml:space="preserve">北京世纪星空影业投资有限公司</t>
  </si>
  <si>
    <t xml:space="preserve">张兴亮</t>
  </si>
  <si>
    <t xml:space="preserve">92.94</t>
  </si>
  <si>
    <t xml:space="preserve">北京市保安服务总公司丰台分公司工会</t>
  </si>
  <si>
    <t xml:space="preserve">徐树牛</t>
  </si>
  <si>
    <t xml:space="preserve">65.3</t>
  </si>
  <si>
    <t xml:space="preserve">北京市丰台看丹园艺场工会委员会</t>
  </si>
  <si>
    <t xml:space="preserve">田红兴</t>
  </si>
  <si>
    <t xml:space="preserve">104.05</t>
  </si>
  <si>
    <t xml:space="preserve">北京市丰台区房屋经营管理中心工会委员会</t>
  </si>
  <si>
    <t xml:space="preserve">尹德宏</t>
  </si>
  <si>
    <t xml:space="preserve">77.71</t>
  </si>
  <si>
    <t xml:space="preserve">张东</t>
  </si>
  <si>
    <t xml:space="preserve">57.29</t>
  </si>
  <si>
    <t xml:space="preserve">北京市丰台区丰台第二幼儿园葆台园工会</t>
  </si>
  <si>
    <t xml:space="preserve">李冬琪</t>
  </si>
  <si>
    <t xml:space="preserve">9.12</t>
  </si>
  <si>
    <t xml:space="preserve">55.13</t>
  </si>
  <si>
    <t xml:space="preserve">北京市丰台区丰台第二中学工会</t>
  </si>
  <si>
    <t xml:space="preserve">王成</t>
  </si>
  <si>
    <t xml:space="preserve">199.23</t>
  </si>
  <si>
    <t xml:space="preserve">北京市丰台区丰台社区卫生服务中心工会</t>
  </si>
  <si>
    <t xml:space="preserve">郭惠访</t>
  </si>
  <si>
    <t xml:space="preserve">233.92</t>
  </si>
  <si>
    <t xml:space="preserve">北京市丰台区环境卫生服务中心大红门环卫所工会</t>
  </si>
  <si>
    <t xml:space="preserve">李彩荣</t>
  </si>
  <si>
    <t xml:space="preserve">88.55</t>
  </si>
  <si>
    <t xml:space="preserve">王希彦</t>
  </si>
  <si>
    <t xml:space="preserve">69.77</t>
  </si>
  <si>
    <t xml:space="preserve">北京市丰台区卢沟桥街道八一厂社区联合工会</t>
  </si>
  <si>
    <t xml:space="preserve">任海英</t>
  </si>
  <si>
    <t xml:space="preserve">128.72</t>
  </si>
  <si>
    <t xml:space="preserve">北京市丰台区马家堡街道角门东里西社区联合工会</t>
  </si>
  <si>
    <t xml:space="preserve">李鑫</t>
  </si>
  <si>
    <t xml:space="preserve">84.45</t>
  </si>
  <si>
    <t xml:space="preserve">北京市丰台区马家堡社区卫生服务中心工会</t>
  </si>
  <si>
    <t xml:space="preserve">苻建伟</t>
  </si>
  <si>
    <t xml:space="preserve">14.07</t>
  </si>
  <si>
    <t xml:space="preserve">46.81</t>
  </si>
  <si>
    <t xml:space="preserve">北京市丰台区太平桥街道三路居社区联合工会</t>
  </si>
  <si>
    <t xml:space="preserve">朱美双</t>
  </si>
  <si>
    <t xml:space="preserve">676.58</t>
  </si>
  <si>
    <t xml:space="preserve">北京市丰台区王佐镇怪村联合工会</t>
  </si>
  <si>
    <t xml:space="preserve">白淑萍</t>
  </si>
  <si>
    <t xml:space="preserve">108.7</t>
  </si>
  <si>
    <t xml:space="preserve">北京市丰台区王佐镇南宫村联合工会</t>
  </si>
  <si>
    <t xml:space="preserve">曹新华</t>
  </si>
  <si>
    <t xml:space="preserve">96.96</t>
  </si>
  <si>
    <t xml:space="preserve">90.75</t>
  </si>
  <si>
    <t xml:space="preserve">戴莎</t>
  </si>
  <si>
    <t xml:space="preserve">206.53</t>
  </si>
  <si>
    <t xml:space="preserve">北京市丰台区长辛店镇大灰厂村联合工会</t>
  </si>
  <si>
    <t xml:space="preserve">潘秀梅</t>
  </si>
  <si>
    <t xml:space="preserve">98.95</t>
  </si>
  <si>
    <t xml:space="preserve">275.24</t>
  </si>
  <si>
    <t xml:space="preserve">671.29</t>
  </si>
  <si>
    <t xml:space="preserve">217.48</t>
  </si>
  <si>
    <t xml:space="preserve">41.49</t>
  </si>
  <si>
    <t xml:space="preserve">北京市丰台区长辛店镇社区卫生服务中心工会</t>
  </si>
  <si>
    <t xml:space="preserve">张维微</t>
  </si>
  <si>
    <t xml:space="preserve">48.05</t>
  </si>
  <si>
    <t xml:space="preserve">北京市丰台中西医结合医院工会</t>
  </si>
  <si>
    <t xml:space="preserve">李春红</t>
  </si>
  <si>
    <t xml:space="preserve">61.21</t>
  </si>
  <si>
    <t xml:space="preserve">北京市公安局丰台分局工会</t>
  </si>
  <si>
    <t xml:space="preserve">13.3</t>
  </si>
  <si>
    <t xml:space="preserve">司莹</t>
  </si>
  <si>
    <t xml:space="preserve">238.65</t>
  </si>
  <si>
    <r>
      <rPr>
        <sz val="11"/>
        <color rgb="FF000000"/>
        <rFont val="Noto Sans"/>
        <family val="2"/>
      </rPr>
      <t xml:space="preserve">苏</t>
    </r>
    <r>
      <rPr>
        <sz val="11"/>
        <color rgb="FF000000"/>
        <rFont val="宋体"/>
        <family val="0"/>
        <charset val="134"/>
      </rPr>
      <t xml:space="preserve">MAN</t>
    </r>
  </si>
  <si>
    <t xml:space="preserve">115.22</t>
  </si>
  <si>
    <t xml:space="preserve">94.47</t>
  </si>
  <si>
    <t xml:space="preserve">北京市南苑新开路幼儿园工会</t>
  </si>
  <si>
    <t xml:space="preserve">高播</t>
  </si>
  <si>
    <t xml:space="preserve">286.15</t>
  </si>
  <si>
    <t xml:space="preserve">299.92</t>
  </si>
  <si>
    <t xml:space="preserve">北京西铁营投资管理公司工会委员会</t>
  </si>
  <si>
    <t xml:space="preserve">王红连</t>
  </si>
  <si>
    <t xml:space="preserve">300.45</t>
  </si>
  <si>
    <t xml:space="preserve">北京亿丰通达投资管理公司工会委员会</t>
  </si>
  <si>
    <t xml:space="preserve">陈志永</t>
  </si>
  <si>
    <t xml:space="preserve">73.4</t>
  </si>
  <si>
    <t xml:space="preserve">北京雨萌菁菁幼儿教育科技有限公司工会</t>
  </si>
  <si>
    <t xml:space="preserve">白迪</t>
  </si>
  <si>
    <t xml:space="preserve">北京中恒金苑投资管理公司工会委员会</t>
  </si>
  <si>
    <t xml:space="preserve">祁玉清</t>
  </si>
  <si>
    <t xml:space="preserve">395.37</t>
  </si>
  <si>
    <t xml:space="preserve">北京中烟信息技术有限公司工会</t>
  </si>
  <si>
    <t xml:space="preserve">梅爱辉</t>
  </si>
  <si>
    <t xml:space="preserve">261.92</t>
  </si>
  <si>
    <t xml:space="preserve">创景园林建设有限公司通州分公司工会委员会</t>
  </si>
  <si>
    <t xml:space="preserve">李春雷</t>
  </si>
  <si>
    <t xml:space="preserve">64.82</t>
  </si>
  <si>
    <t xml:space="preserve">54.87</t>
  </si>
  <si>
    <t xml:space="preserve">东高地街道流动会员联合基层工会</t>
  </si>
  <si>
    <t xml:space="preserve">吴延杰</t>
  </si>
  <si>
    <t xml:space="preserve">73.92</t>
  </si>
  <si>
    <t xml:space="preserve">丰台区南苑利民服务公司工会</t>
  </si>
  <si>
    <t xml:space="preserve">伊桂林</t>
  </si>
  <si>
    <t xml:space="preserve">336.47</t>
  </si>
  <si>
    <t xml:space="preserve">华润雪花啤酒（中国）有限公司北京销售分公司工会</t>
  </si>
  <si>
    <t xml:space="preserve">赵玉艳</t>
  </si>
  <si>
    <t xml:space="preserve">669.33</t>
  </si>
  <si>
    <t xml:space="preserve">84.19</t>
  </si>
  <si>
    <t xml:space="preserve">272.85</t>
  </si>
  <si>
    <t xml:space="preserve">首都医科大学附属小学工会</t>
  </si>
  <si>
    <t xml:space="preserve">罗凌</t>
  </si>
  <si>
    <t xml:space="preserve">85.51</t>
  </si>
  <si>
    <t xml:space="preserve">35.99</t>
  </si>
  <si>
    <t xml:space="preserve">右安门街道流动会员联合基层工会</t>
  </si>
  <si>
    <t xml:space="preserve">崔健</t>
  </si>
  <si>
    <t xml:space="preserve">213.58</t>
  </si>
  <si>
    <t xml:space="preserve">黑建涛</t>
  </si>
  <si>
    <t xml:space="preserve">241.17</t>
  </si>
  <si>
    <t xml:space="preserve">海淀区总工会</t>
  </si>
  <si>
    <t xml:space="preserve">北京超市发连锁股份有限公司工会委员会</t>
  </si>
  <si>
    <t xml:space="preserve">李志丛</t>
  </si>
  <si>
    <t xml:space="preserve">102.84</t>
  </si>
  <si>
    <t xml:space="preserve">111.67</t>
  </si>
  <si>
    <t xml:space="preserve">胥新财</t>
  </si>
  <si>
    <t xml:space="preserve">104.17</t>
  </si>
  <si>
    <t xml:space="preserve">85.55</t>
  </si>
  <si>
    <t xml:space="preserve">北京诚友情家政服务中心（连锁）工会</t>
  </si>
  <si>
    <t xml:space="preserve">何晓玲</t>
  </si>
  <si>
    <t xml:space="preserve">142.95</t>
  </si>
  <si>
    <t xml:space="preserve">北京大学附属小学肖家河分校工会</t>
  </si>
  <si>
    <t xml:space="preserve">张玏</t>
  </si>
  <si>
    <t xml:space="preserve">239.42</t>
  </si>
  <si>
    <t xml:space="preserve">北京丹青园林绿化有限责任公司工会联合会</t>
  </si>
  <si>
    <t xml:space="preserve">马润国</t>
  </si>
  <si>
    <t xml:space="preserve">211.83</t>
  </si>
  <si>
    <t xml:space="preserve">北京海玉今缘物业管理有限责任公司工会</t>
  </si>
  <si>
    <t xml:space="preserve">刘波</t>
  </si>
  <si>
    <t xml:space="preserve">392.13</t>
  </si>
  <si>
    <t xml:space="preserve">北京汉王国粹科技有限责任公司工会</t>
  </si>
  <si>
    <t xml:space="preserve">周雪莲</t>
  </si>
  <si>
    <t xml:space="preserve">151.21</t>
  </si>
  <si>
    <t xml:space="preserve">北京嘉和美康信息技术有限公司工会</t>
  </si>
  <si>
    <t xml:space="preserve">曾晖</t>
  </si>
  <si>
    <t xml:space="preserve">58.59</t>
  </si>
  <si>
    <t xml:space="preserve">北京京宝行汽车销售服务有限公司工会</t>
  </si>
  <si>
    <t xml:space="preserve">李晓霞</t>
  </si>
  <si>
    <t xml:space="preserve">229.09</t>
  </si>
  <si>
    <t xml:space="preserve">北京九花山烤鸭有限责任公司工会委员会</t>
  </si>
  <si>
    <t xml:space="preserve">赵金龙</t>
  </si>
  <si>
    <t xml:space="preserve">122.86</t>
  </si>
  <si>
    <t xml:space="preserve">北京科锐配电自动化股份有限公司工会委员会</t>
  </si>
  <si>
    <t xml:space="preserve">李雪明</t>
  </si>
  <si>
    <t xml:space="preserve">96.27</t>
  </si>
  <si>
    <t xml:space="preserve">北京联银通科技有限公司工会</t>
  </si>
  <si>
    <t xml:space="preserve">贾竹林</t>
  </si>
  <si>
    <t xml:space="preserve">243.41</t>
  </si>
  <si>
    <t xml:space="preserve">北京明日商务旅行管理有限公司工会</t>
  </si>
  <si>
    <t xml:space="preserve">郭银玲</t>
  </si>
  <si>
    <t xml:space="preserve">528.18</t>
  </si>
  <si>
    <t xml:space="preserve">北京实创科技园开发建设股份有限公司工会</t>
  </si>
  <si>
    <t xml:space="preserve">常燕来</t>
  </si>
  <si>
    <t xml:space="preserve">北京市公安局海淀分局工会</t>
  </si>
  <si>
    <t xml:space="preserve">矫健伟</t>
  </si>
  <si>
    <t xml:space="preserve">33.24</t>
  </si>
  <si>
    <t xml:space="preserve">金恒芃</t>
  </si>
  <si>
    <t xml:space="preserve">127.97</t>
  </si>
  <si>
    <t xml:space="preserve">124.03</t>
  </si>
  <si>
    <t xml:space="preserve">39.49</t>
  </si>
  <si>
    <t xml:space="preserve">李红岩</t>
  </si>
  <si>
    <t xml:space="preserve">5.56</t>
  </si>
  <si>
    <t xml:space="preserve">李建兵</t>
  </si>
  <si>
    <t xml:space="preserve">100</t>
  </si>
  <si>
    <t xml:space="preserve">39.4</t>
  </si>
  <si>
    <t xml:space="preserve">李学</t>
  </si>
  <si>
    <t xml:space="preserve">78</t>
  </si>
  <si>
    <t xml:space="preserve">44.61</t>
  </si>
  <si>
    <t xml:space="preserve">李艳青</t>
  </si>
  <si>
    <t xml:space="preserve">13.71</t>
  </si>
  <si>
    <t xml:space="preserve">36.58</t>
  </si>
  <si>
    <t xml:space="preserve">37.97</t>
  </si>
  <si>
    <t xml:space="preserve">41.98</t>
  </si>
  <si>
    <t xml:space="preserve">赵红政</t>
  </si>
  <si>
    <t xml:space="preserve">北京市海淀区财政局工会委员会</t>
  </si>
  <si>
    <t xml:space="preserve">冯沙</t>
  </si>
  <si>
    <t xml:space="preserve">109.99</t>
  </si>
  <si>
    <t xml:space="preserve">42.71</t>
  </si>
  <si>
    <t xml:space="preserve">4.44</t>
  </si>
  <si>
    <t xml:space="preserve">北京市海淀区东升镇和谐东升社区联合工会</t>
  </si>
  <si>
    <t xml:space="preserve">徐小花</t>
  </si>
  <si>
    <t xml:space="preserve">93.49</t>
  </si>
  <si>
    <t xml:space="preserve">1154.04</t>
  </si>
  <si>
    <t xml:space="preserve">北京市海淀区房屋管理局工会</t>
  </si>
  <si>
    <t xml:space="preserve">刘宇思</t>
  </si>
  <si>
    <t xml:space="preserve">103.64</t>
  </si>
  <si>
    <t xml:space="preserve">北京市海淀区国有资产投资经营公司工会</t>
  </si>
  <si>
    <t xml:space="preserve">刘驰</t>
  </si>
  <si>
    <t xml:space="preserve">43.52</t>
  </si>
  <si>
    <t xml:space="preserve">北京市海淀区海淀街道康桥蜂鸟园社区联合工会</t>
  </si>
  <si>
    <t xml:space="preserve">杜彥秋</t>
  </si>
  <si>
    <t xml:space="preserve">53.84</t>
  </si>
  <si>
    <t xml:space="preserve">北京市海淀区环境卫生服务中心工会</t>
  </si>
  <si>
    <t xml:space="preserve">曹金龙</t>
  </si>
  <si>
    <t xml:space="preserve">99.64</t>
  </si>
  <si>
    <t xml:space="preserve">陈万鑫</t>
  </si>
  <si>
    <t xml:space="preserve">235.3</t>
  </si>
  <si>
    <t xml:space="preserve">294.55</t>
  </si>
  <si>
    <t xml:space="preserve">北京市海淀区京海农工商公司联合工会</t>
  </si>
  <si>
    <t xml:space="preserve">王誉名</t>
  </si>
  <si>
    <t xml:space="preserve">47.47</t>
  </si>
  <si>
    <t xml:space="preserve">129.99</t>
  </si>
  <si>
    <t xml:space="preserve">北京市海淀区李安玉指美甲艺术职业技能培训学校工会</t>
  </si>
  <si>
    <t xml:space="preserve">郭景海</t>
  </si>
  <si>
    <t xml:space="preserve">1569.27</t>
  </si>
  <si>
    <t xml:space="preserve">北京市海淀区培英小学工会</t>
  </si>
  <si>
    <t xml:space="preserve">滕丽颖</t>
  </si>
  <si>
    <t xml:space="preserve">北京市海淀区人民检察院工会委员会</t>
  </si>
  <si>
    <t xml:space="preserve">郭玥</t>
  </si>
  <si>
    <t xml:space="preserve">169.48</t>
  </si>
  <si>
    <t xml:space="preserve">北京市海淀区司法局工会</t>
  </si>
  <si>
    <t xml:space="preserve">王瑶</t>
  </si>
  <si>
    <t xml:space="preserve">8.01</t>
  </si>
  <si>
    <t xml:space="preserve">北京市海淀区太平路小学工会</t>
  </si>
  <si>
    <t xml:space="preserve">韩晓飞</t>
  </si>
  <si>
    <t xml:space="preserve">157.29</t>
  </si>
  <si>
    <t xml:space="preserve">北京市海淀区田村路街道阜石路第一社区联合工会</t>
  </si>
  <si>
    <t xml:space="preserve">王紫腾</t>
  </si>
  <si>
    <t xml:space="preserve">194.09</t>
  </si>
  <si>
    <t xml:space="preserve">北京市海淀区羊坊店第四小学工会</t>
  </si>
  <si>
    <t xml:space="preserve">赵葵花</t>
  </si>
  <si>
    <t xml:space="preserve">87.38</t>
  </si>
  <si>
    <t xml:space="preserve">北京市海淀区中关村第三小学工会</t>
  </si>
  <si>
    <t xml:space="preserve">王敬霞</t>
  </si>
  <si>
    <t xml:space="preserve">48.71</t>
  </si>
  <si>
    <t xml:space="preserve">304.9</t>
  </si>
  <si>
    <t xml:space="preserve">北京市海淀医院工会</t>
  </si>
  <si>
    <t xml:space="preserve">乔宁然</t>
  </si>
  <si>
    <t xml:space="preserve">101.16</t>
  </si>
  <si>
    <t xml:space="preserve">北京铁保中泰保安服务有限公司工会</t>
  </si>
  <si>
    <t xml:space="preserve">高贤存</t>
  </si>
  <si>
    <t xml:space="preserve">59.68</t>
  </si>
  <si>
    <t xml:space="preserve">北京拓实科技有限公司工会委员会</t>
  </si>
  <si>
    <t xml:space="preserve">赵晗焱</t>
  </si>
  <si>
    <t xml:space="preserve">30.04</t>
  </si>
  <si>
    <t xml:space="preserve">北京新纪元建筑工程设计有限公司工会</t>
  </si>
  <si>
    <t xml:space="preserve">崔莹</t>
  </si>
  <si>
    <t xml:space="preserve">17.17</t>
  </si>
  <si>
    <t xml:space="preserve">北京信息化协会工会委员会</t>
  </si>
  <si>
    <t xml:space="preserve">毛新然</t>
  </si>
  <si>
    <t xml:space="preserve">64.35</t>
  </si>
  <si>
    <t xml:space="preserve">北京颐源居物业管理有限责任公司工会</t>
  </si>
  <si>
    <t xml:space="preserve">王文强</t>
  </si>
  <si>
    <t xml:space="preserve">101.42</t>
  </si>
  <si>
    <t xml:space="preserve">北京中关村四季青军民融合科技发展有限责任公司工会</t>
  </si>
  <si>
    <t xml:space="preserve">张广会</t>
  </si>
  <si>
    <t xml:space="preserve">326.79</t>
  </si>
  <si>
    <t xml:space="preserve">281.14</t>
  </si>
  <si>
    <t xml:space="preserve">316.78</t>
  </si>
  <si>
    <t xml:space="preserve">博彦科技股份有限公司工会</t>
  </si>
  <si>
    <t xml:space="preserve">刘茜</t>
  </si>
  <si>
    <t xml:space="preserve">61.2</t>
  </si>
  <si>
    <t xml:space="preserve">89.7</t>
  </si>
  <si>
    <t xml:space="preserve">第一机关工会</t>
  </si>
  <si>
    <t xml:space="preserve">蒋江建</t>
  </si>
  <si>
    <t xml:space="preserve">54.37</t>
  </si>
  <si>
    <t xml:space="preserve">502.92</t>
  </si>
  <si>
    <t xml:space="preserve">富德生命人寿保险股份有限公司北京分公司工会委员会</t>
  </si>
  <si>
    <t xml:space="preserve">秦芩</t>
  </si>
  <si>
    <t xml:space="preserve">14.14</t>
  </si>
  <si>
    <t xml:space="preserve">广联达科技股份有限公司工会</t>
  </si>
  <si>
    <t xml:space="preserve">郝改萍</t>
  </si>
  <si>
    <t xml:space="preserve">369.46</t>
  </si>
  <si>
    <t xml:space="preserve">穆静之</t>
  </si>
  <si>
    <t xml:space="preserve">88.04</t>
  </si>
  <si>
    <t xml:space="preserve">0.25</t>
  </si>
  <si>
    <t xml:space="preserve">国家税务总局北京市海淀区税务局工会委员会</t>
  </si>
  <si>
    <t xml:space="preserve">杨志力</t>
  </si>
  <si>
    <t xml:space="preserve">94.35</t>
  </si>
  <si>
    <t xml:space="preserve">海淀区循环经济产业园管理中心工会</t>
  </si>
  <si>
    <t xml:space="preserve">邝溯林</t>
  </si>
  <si>
    <t xml:space="preserve">60.07</t>
  </si>
  <si>
    <t xml:space="preserve">华安财产保险股份有限公司北京分公司工会</t>
  </si>
  <si>
    <t xml:space="preserve">甄志鼎</t>
  </si>
  <si>
    <t xml:space="preserve">105.82</t>
  </si>
  <si>
    <t xml:space="preserve">温泉镇人民政府工会</t>
  </si>
  <si>
    <t xml:space="preserve">郭婧昊</t>
  </si>
  <si>
    <t xml:space="preserve">26.61</t>
  </si>
  <si>
    <t xml:space="preserve">小米科技有限责任公司工会委员会</t>
  </si>
  <si>
    <t xml:space="preserve">王海波</t>
  </si>
  <si>
    <t xml:space="preserve">99.86</t>
  </si>
  <si>
    <r>
      <rPr>
        <sz val="11"/>
        <color rgb="FF000000"/>
        <rFont val="Noto Sans"/>
        <family val="2"/>
      </rPr>
      <t xml:space="preserve">新浪网技术</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工会</t>
    </r>
  </si>
  <si>
    <t xml:space="preserve">李杰</t>
  </si>
  <si>
    <t xml:space="preserve">362.27</t>
  </si>
  <si>
    <t xml:space="preserve">58.57</t>
  </si>
  <si>
    <t xml:space="preserve">学信咨询服务有限公司工会</t>
  </si>
  <si>
    <t xml:space="preserve">王佑良</t>
  </si>
  <si>
    <t xml:space="preserve">139</t>
  </si>
  <si>
    <t xml:space="preserve">中共海淀区委区直机关工会工作委员会</t>
  </si>
  <si>
    <t xml:space="preserve">隗峻峰</t>
  </si>
  <si>
    <t xml:space="preserve">130.24</t>
  </si>
  <si>
    <t xml:space="preserve">郑静</t>
  </si>
  <si>
    <t xml:space="preserve">151.73</t>
  </si>
  <si>
    <t xml:space="preserve">中关村科技园区海淀园工会工作委员会</t>
  </si>
  <si>
    <t xml:space="preserve">李延臣</t>
  </si>
  <si>
    <t xml:space="preserve">49.08</t>
  </si>
  <si>
    <t xml:space="preserve">张彦君</t>
  </si>
  <si>
    <t xml:space="preserve">209.5</t>
  </si>
  <si>
    <t xml:space="preserve">58.84</t>
  </si>
  <si>
    <t xml:space="preserve">201.67</t>
  </si>
  <si>
    <t xml:space="preserve">中国农业科学院附属小学工会</t>
  </si>
  <si>
    <t xml:space="preserve">张海珍</t>
  </si>
  <si>
    <t xml:space="preserve">6.62</t>
  </si>
  <si>
    <t xml:space="preserve">怀柔区总工会</t>
  </si>
  <si>
    <t xml:space="preserve">北京春风一方制药有限公司</t>
  </si>
  <si>
    <t xml:space="preserve">222.74</t>
  </si>
  <si>
    <t xml:space="preserve">北京富昱元升机械设备有限公司工会委员会</t>
  </si>
  <si>
    <t xml:space="preserve">王一然</t>
  </si>
  <si>
    <t xml:space="preserve">259.73</t>
  </si>
  <si>
    <t xml:space="preserve">北京华兰盛辉劳务派遣有限公司工会委员会</t>
  </si>
  <si>
    <t xml:space="preserve">肖文</t>
  </si>
  <si>
    <t xml:space="preserve">67.13</t>
  </si>
  <si>
    <t xml:space="preserve">北京华宇创新钽铌科技有限公司工会委员会</t>
  </si>
  <si>
    <t xml:space="preserve">赵波</t>
  </si>
  <si>
    <t xml:space="preserve">48.58</t>
  </si>
  <si>
    <t xml:space="preserve">北京键兴泰家具有限公司工会委员会</t>
  </si>
  <si>
    <t xml:space="preserve">潘红亮</t>
  </si>
  <si>
    <t xml:space="preserve">154.84</t>
  </si>
  <si>
    <t xml:space="preserve">北京京北职业技术学院工会委员会</t>
  </si>
  <si>
    <t xml:space="preserve">匡星</t>
  </si>
  <si>
    <t xml:space="preserve">48.45</t>
  </si>
  <si>
    <t xml:space="preserve">北京年年香九九嘉餐饮有限公司工会委员会</t>
  </si>
  <si>
    <t xml:space="preserve">刘新党</t>
  </si>
  <si>
    <t xml:space="preserve">729.51</t>
  </si>
  <si>
    <t xml:space="preserve">北京市公安局怀柔分局工会工会委员会</t>
  </si>
  <si>
    <t xml:space="preserve">刘福刚</t>
  </si>
  <si>
    <t xml:space="preserve">55.29</t>
  </si>
  <si>
    <t xml:space="preserve">188.27</t>
  </si>
  <si>
    <t xml:space="preserve">王纲</t>
  </si>
  <si>
    <t xml:space="preserve">61.67</t>
  </si>
  <si>
    <t xml:space="preserve">271.29</t>
  </si>
  <si>
    <t xml:space="preserve">北京市怀柔区北房镇卫生院工会委员会</t>
  </si>
  <si>
    <t xml:space="preserve">杜丽娜</t>
  </si>
  <si>
    <t xml:space="preserve">50.13</t>
  </si>
  <si>
    <t xml:space="preserve">北京市怀柔区环境保护局工会</t>
  </si>
  <si>
    <t xml:space="preserve">商晓会子</t>
  </si>
  <si>
    <t xml:space="preserve">49.07</t>
  </si>
  <si>
    <t xml:space="preserve">北京市怀柔区琉璃庙镇社区卫生服务中心工会委员会</t>
  </si>
  <si>
    <t xml:space="preserve">徐静超</t>
  </si>
  <si>
    <t xml:space="preserve">152.86</t>
  </si>
  <si>
    <t xml:space="preserve">北京市怀柔区龙山街道社区卫生服务中心工会委员会</t>
  </si>
  <si>
    <t xml:space="preserve">温海伶</t>
  </si>
  <si>
    <t xml:space="preserve">133.72</t>
  </si>
  <si>
    <t xml:space="preserve">北京市怀柔区桥梓镇人民政府机关工会委员会</t>
  </si>
  <si>
    <t xml:space="preserve">蒋建立</t>
  </si>
  <si>
    <t xml:space="preserve">91.26</t>
  </si>
  <si>
    <t xml:space="preserve">北京市怀柔区泉河街道北园社区联合工会</t>
  </si>
  <si>
    <t xml:space="preserve">张仙娥</t>
  </si>
  <si>
    <t xml:space="preserve">145.39</t>
  </si>
  <si>
    <t xml:space="preserve">北京市慕田峪长城旅游服务有限公司工会委员会</t>
  </si>
  <si>
    <t xml:space="preserve">陈文豹</t>
  </si>
  <si>
    <t xml:space="preserve">191.58</t>
  </si>
  <si>
    <t xml:space="preserve">北京万方恒业经贸有限公司工会委员会</t>
  </si>
  <si>
    <t xml:space="preserve">肖小勇</t>
  </si>
  <si>
    <t xml:space="preserve">140.01</t>
  </si>
  <si>
    <t xml:space="preserve">北京雁栖湖生态发展示范区管理委员会工会</t>
  </si>
  <si>
    <t xml:space="preserve">谢玲玲</t>
  </si>
  <si>
    <t xml:space="preserve">234.97</t>
  </si>
  <si>
    <t xml:space="preserve">北京雁栖嘉诚城市建设开发有限公司工会委员会</t>
  </si>
  <si>
    <t xml:space="preserve">李淑玲</t>
  </si>
  <si>
    <t xml:space="preserve">470.22</t>
  </si>
  <si>
    <t xml:space="preserve">经济技术开发区总工会</t>
  </si>
  <si>
    <r>
      <rPr>
        <sz val="11"/>
        <color rgb="FF000000"/>
        <rFont val="Noto Sans"/>
        <family val="2"/>
      </rPr>
      <t xml:space="preserve">北京</t>
    </r>
    <r>
      <rPr>
        <sz val="11"/>
        <color rgb="FF000000"/>
        <rFont val="宋体"/>
        <family val="0"/>
        <charset val="134"/>
      </rPr>
      <t xml:space="preserve">ABB</t>
    </r>
    <r>
      <rPr>
        <sz val="11"/>
        <color rgb="FF000000"/>
        <rFont val="Noto Sans"/>
        <family val="2"/>
      </rPr>
      <t xml:space="preserve">低压电器有限公司工会</t>
    </r>
  </si>
  <si>
    <t xml:space="preserve">刘　炅</t>
  </si>
  <si>
    <t xml:space="preserve">628.56</t>
  </si>
  <si>
    <t xml:space="preserve">北京洪泰盛世科技有限公司工会</t>
  </si>
  <si>
    <t xml:space="preserve">张丽新</t>
  </si>
  <si>
    <t xml:space="preserve">73.16</t>
  </si>
  <si>
    <t xml:space="preserve">北京华卓精科科技股份有限公司工会委员会</t>
  </si>
  <si>
    <t xml:space="preserve">凌雪梅</t>
  </si>
  <si>
    <t xml:space="preserve">113.13</t>
  </si>
  <si>
    <t xml:space="preserve">北京嘉捷企业汇物业服务有限公司工会</t>
  </si>
  <si>
    <t xml:space="preserve">李清</t>
  </si>
  <si>
    <t xml:space="preserve">120.3</t>
  </si>
  <si>
    <t xml:space="preserve">北京经济技术开发区流动会员联合基层工会</t>
  </si>
  <si>
    <t xml:space="preserve">孙宇涵</t>
  </si>
  <si>
    <t xml:space="preserve">189.19</t>
  </si>
  <si>
    <t xml:space="preserve">北京神州细胞生物技术有限公司工会</t>
  </si>
  <si>
    <t xml:space="preserve">王旭曼</t>
  </si>
  <si>
    <t xml:space="preserve">94.34</t>
  </si>
  <si>
    <t xml:space="preserve">北京晟邦物业管理有限公司工会</t>
  </si>
  <si>
    <t xml:space="preserve">李伟</t>
  </si>
  <si>
    <t xml:space="preserve">317.97</t>
  </si>
  <si>
    <t xml:space="preserve">北京市大兴区亦庄第四幼儿园工会委员会</t>
  </si>
  <si>
    <t xml:space="preserve">谭亚静</t>
  </si>
  <si>
    <t xml:space="preserve">82.31</t>
  </si>
  <si>
    <t xml:space="preserve">53.19</t>
  </si>
  <si>
    <t xml:space="preserve">北京天诚同创电气有限公司工会</t>
  </si>
  <si>
    <t xml:space="preserve">杨进</t>
  </si>
  <si>
    <t xml:space="preserve">289.48</t>
  </si>
  <si>
    <t xml:space="preserve">北京先瑞达医疗科技有限公司工会</t>
  </si>
  <si>
    <t xml:space="preserve">勾慧益</t>
  </si>
  <si>
    <t xml:space="preserve">337.8</t>
  </si>
  <si>
    <t xml:space="preserve">北京兴开盛林投资有限公司工会</t>
  </si>
  <si>
    <t xml:space="preserve">王洪伟</t>
  </si>
  <si>
    <t xml:space="preserve">134.57</t>
  </si>
  <si>
    <t xml:space="preserve">138.81</t>
  </si>
  <si>
    <t xml:space="preserve">中芯国际集成电路制造（北京）有限公司工会</t>
  </si>
  <si>
    <t xml:space="preserve">程稚慧</t>
  </si>
  <si>
    <t xml:space="preserve">296.93</t>
  </si>
  <si>
    <t xml:space="preserve">平谷区总工会</t>
  </si>
  <si>
    <t xml:space="preserve">北京东光兴幕墙制造有限公司工会</t>
  </si>
  <si>
    <t xml:space="preserve">郭立平</t>
  </si>
  <si>
    <t xml:space="preserve">126.8</t>
  </si>
  <si>
    <t xml:space="preserve">北京湖溶飞旅游资源开发有限公司工会委员会</t>
  </si>
  <si>
    <t xml:space="preserve">王建春</t>
  </si>
  <si>
    <t xml:space="preserve">231</t>
  </si>
  <si>
    <t xml:space="preserve">北京环北物业管理有限公司工会委员会</t>
  </si>
  <si>
    <t xml:space="preserve">张东良</t>
  </si>
  <si>
    <t xml:space="preserve">227.39</t>
  </si>
  <si>
    <t xml:space="preserve">北京金通远建筑工程公司工会委员会</t>
  </si>
  <si>
    <t xml:space="preserve">刘俐娟</t>
  </si>
  <si>
    <t xml:space="preserve">172.4</t>
  </si>
  <si>
    <t xml:space="preserve">北京骏隆投资控股集团有限公司工会委员会</t>
  </si>
  <si>
    <t xml:space="preserve">刘宝利</t>
  </si>
  <si>
    <t xml:space="preserve">10.62</t>
  </si>
  <si>
    <t xml:space="preserve">北京绿谷区域电动小客车出租有限公司工会</t>
  </si>
  <si>
    <t xml:space="preserve">刘泽东</t>
  </si>
  <si>
    <t xml:space="preserve">74.04</t>
  </si>
  <si>
    <t xml:space="preserve">北京市平谷区财政局工会委员会</t>
  </si>
  <si>
    <t xml:space="preserve">王静宇</t>
  </si>
  <si>
    <t xml:space="preserve">166.54</t>
  </si>
  <si>
    <t xml:space="preserve">47.27</t>
  </si>
  <si>
    <t xml:space="preserve">北京市平谷区东高村镇社区卫生服务中心工会委员会</t>
  </si>
  <si>
    <t xml:space="preserve">李建佳</t>
  </si>
  <si>
    <t xml:space="preserve">16.41</t>
  </si>
  <si>
    <t xml:space="preserve">36.55</t>
  </si>
  <si>
    <t xml:space="preserve">李军立</t>
  </si>
  <si>
    <t xml:space="preserve">46.22</t>
  </si>
  <si>
    <t xml:space="preserve">北京市平谷区供销合作联合社工会</t>
  </si>
  <si>
    <t xml:space="preserve">袁来顺</t>
  </si>
  <si>
    <t xml:space="preserve">226.22</t>
  </si>
  <si>
    <t xml:space="preserve">694.88</t>
  </si>
  <si>
    <t xml:space="preserve">409.03</t>
  </si>
  <si>
    <t xml:space="preserve">976.47</t>
  </si>
  <si>
    <t xml:space="preserve">238.43</t>
  </si>
  <si>
    <t xml:space="preserve">北京市平谷区门楼中心小学工会委员会</t>
  </si>
  <si>
    <t xml:space="preserve">马啸</t>
  </si>
  <si>
    <t xml:space="preserve">338.07</t>
  </si>
  <si>
    <t xml:space="preserve">121.91</t>
  </si>
  <si>
    <t xml:space="preserve">148.46</t>
  </si>
  <si>
    <t xml:space="preserve">58.97</t>
  </si>
  <si>
    <t xml:space="preserve">646.06</t>
  </si>
  <si>
    <t xml:space="preserve">北京渔阳集团工会委员会</t>
  </si>
  <si>
    <t xml:space="preserve">沈长生</t>
  </si>
  <si>
    <t xml:space="preserve">94.8</t>
  </si>
  <si>
    <t xml:space="preserve">549.77</t>
  </si>
  <si>
    <t xml:space="preserve">287.36</t>
  </si>
  <si>
    <t xml:space="preserve">张文利</t>
  </si>
  <si>
    <t xml:space="preserve">49.51</t>
  </si>
  <si>
    <t xml:space="preserve">平谷区山东庄镇机关工会委员会</t>
  </si>
  <si>
    <t xml:space="preserve">赵如利</t>
  </si>
  <si>
    <t xml:space="preserve">45.96</t>
  </si>
  <si>
    <t xml:space="preserve">13.7</t>
  </si>
  <si>
    <t xml:space="preserve">峪口镇南营村联合工会委员会</t>
  </si>
  <si>
    <t xml:space="preserve">张富华</t>
  </si>
  <si>
    <t xml:space="preserve">48.18</t>
  </si>
  <si>
    <t xml:space="preserve">中国人民政治协商会议北京市平谷区委员会工会</t>
  </si>
  <si>
    <t xml:space="preserve">尤瑞峰</t>
  </si>
  <si>
    <t xml:space="preserve">86.47</t>
  </si>
  <si>
    <t xml:space="preserve">石景山区总工会</t>
  </si>
  <si>
    <t xml:space="preserve">北京工人疗养院工会委员会</t>
  </si>
  <si>
    <t xml:space="preserve">何璟</t>
  </si>
  <si>
    <t xml:space="preserve">59.05</t>
  </si>
  <si>
    <t xml:space="preserve">王淑霞</t>
  </si>
  <si>
    <t xml:space="preserve">168.9</t>
  </si>
  <si>
    <t xml:space="preserve">杨雪峰</t>
  </si>
  <si>
    <t xml:space="preserve">164.27</t>
  </si>
  <si>
    <t xml:space="preserve">北京金银建出租汽车有限公司工会委员会</t>
  </si>
  <si>
    <t xml:space="preserve">耿四军</t>
  </si>
  <si>
    <t xml:space="preserve">428.14</t>
  </si>
  <si>
    <t xml:space="preserve">李水青</t>
  </si>
  <si>
    <t xml:space="preserve">116.3</t>
  </si>
  <si>
    <t xml:space="preserve">李宣</t>
  </si>
  <si>
    <t xml:space="preserve">464.73</t>
  </si>
  <si>
    <t xml:space="preserve">马常江</t>
  </si>
  <si>
    <t xml:space="preserve">82.83</t>
  </si>
  <si>
    <t xml:space="preserve">田立剑</t>
  </si>
  <si>
    <t xml:space="preserve">410.96</t>
  </si>
  <si>
    <t xml:space="preserve">北京金银建物业服务有限公司工会委员会</t>
  </si>
  <si>
    <t xml:space="preserve">王学忠</t>
  </si>
  <si>
    <t xml:space="preserve">1131.84</t>
  </si>
  <si>
    <t xml:space="preserve">北京市豪伦科贸有限责任公司工会</t>
  </si>
  <si>
    <t xml:space="preserve">代春燕</t>
  </si>
  <si>
    <t xml:space="preserve">342.51</t>
  </si>
  <si>
    <t xml:space="preserve">北京市石景山区八角社区卫生服务中心工会</t>
  </si>
  <si>
    <t xml:space="preserve">王忠</t>
  </si>
  <si>
    <t xml:space="preserve">215.07</t>
  </si>
  <si>
    <t xml:space="preserve">北京市石景山区广宁街道麻峪北社区联合工会</t>
  </si>
  <si>
    <t xml:space="preserve">张胜春</t>
  </si>
  <si>
    <t xml:space="preserve">394.21</t>
  </si>
  <si>
    <t xml:space="preserve">北京市石景山区广宁街道新立街社区联合工会</t>
  </si>
  <si>
    <t xml:space="preserve">宋丹丹</t>
  </si>
  <si>
    <t xml:space="preserve">279.78</t>
  </si>
  <si>
    <t xml:space="preserve">北京市石景山区人民政府八角街道办事处工会</t>
  </si>
  <si>
    <t xml:space="preserve">张艳玲</t>
  </si>
  <si>
    <t xml:space="preserve">北京市石景山区尚德幼儿园工会委员会</t>
  </si>
  <si>
    <t xml:space="preserve">王昕</t>
  </si>
  <si>
    <t xml:space="preserve">110.41</t>
  </si>
  <si>
    <t xml:space="preserve">北京星河出租汽车有限责任公司工会委员会</t>
  </si>
  <si>
    <t xml:space="preserve">刘红梅</t>
  </si>
  <si>
    <t xml:space="preserve">160.6</t>
  </si>
  <si>
    <t xml:space="preserve">北京银建投资公司工会委员会</t>
  </si>
  <si>
    <t xml:space="preserve">陈起燕</t>
  </si>
  <si>
    <t xml:space="preserve">55.16</t>
  </si>
  <si>
    <t xml:space="preserve">70.51</t>
  </si>
  <si>
    <t xml:space="preserve">冯士彬</t>
  </si>
  <si>
    <t xml:space="preserve">52.47</t>
  </si>
  <si>
    <t xml:space="preserve">贾众</t>
  </si>
  <si>
    <t xml:space="preserve">145.21</t>
  </si>
  <si>
    <t xml:space="preserve">82.43</t>
  </si>
  <si>
    <t xml:space="preserve">石景山区八角街道八角北里社区联合工会</t>
  </si>
  <si>
    <t xml:space="preserve">范红利</t>
  </si>
  <si>
    <t xml:space="preserve">180.03</t>
  </si>
  <si>
    <t xml:space="preserve">银建实业股份有限公司工会</t>
  </si>
  <si>
    <t xml:space="preserve">果连香</t>
  </si>
  <si>
    <t xml:space="preserve">298.73</t>
  </si>
  <si>
    <t xml:space="preserve">404.41</t>
  </si>
  <si>
    <t xml:space="preserve">184.8</t>
  </si>
  <si>
    <t xml:space="preserve">李洪斌</t>
  </si>
  <si>
    <t xml:space="preserve">1908.25</t>
  </si>
  <si>
    <t xml:space="preserve">21.76</t>
  </si>
  <si>
    <t xml:space="preserve">银建运输有限公司工会</t>
  </si>
  <si>
    <t xml:space="preserve">孙立新</t>
  </si>
  <si>
    <t xml:space="preserve">487.42</t>
  </si>
  <si>
    <t xml:space="preserve">王立朋</t>
  </si>
  <si>
    <t xml:space="preserve">333.22</t>
  </si>
  <si>
    <t xml:space="preserve">405.32</t>
  </si>
  <si>
    <t xml:space="preserve">顺义区总工会</t>
  </si>
  <si>
    <t xml:space="preserve">北京大昌庆镇汽车部件有限公司工会</t>
  </si>
  <si>
    <t xml:space="preserve">高和新</t>
  </si>
  <si>
    <t xml:space="preserve">97.53</t>
  </si>
  <si>
    <t xml:space="preserve">北京鸿腾达绗缝绣花有限公司工会</t>
  </si>
  <si>
    <t xml:space="preserve">刘学冬</t>
  </si>
  <si>
    <t xml:space="preserve">828.24</t>
  </si>
  <si>
    <t xml:space="preserve">北京金马环卫中心工会</t>
  </si>
  <si>
    <t xml:space="preserve">胡长青</t>
  </si>
  <si>
    <t xml:space="preserve">10.61</t>
  </si>
  <si>
    <t xml:space="preserve">325.81</t>
  </si>
  <si>
    <t xml:space="preserve">荆晓新</t>
  </si>
  <si>
    <t xml:space="preserve">78.36</t>
  </si>
  <si>
    <t xml:space="preserve">北京金中洲建筑材料有限公司工会</t>
  </si>
  <si>
    <t xml:space="preserve">47.14</t>
  </si>
  <si>
    <t xml:space="preserve">北京京日东大食品有限公司工会</t>
  </si>
  <si>
    <t xml:space="preserve">557.51</t>
  </si>
  <si>
    <t xml:space="preserve">北京康蒂尼药业股份有限公司工会委员会</t>
  </si>
  <si>
    <t xml:space="preserve">郑春萍</t>
  </si>
  <si>
    <t xml:space="preserve">177.23</t>
  </si>
  <si>
    <t xml:space="preserve">北京空港天友技术服务有限公司工会</t>
  </si>
  <si>
    <t xml:space="preserve">王淑芝</t>
  </si>
  <si>
    <t xml:space="preserve">74.93</t>
  </si>
  <si>
    <t xml:space="preserve">北京绿源达顺清洁能源发展有限公司工会</t>
  </si>
  <si>
    <t xml:space="preserve">徐健</t>
  </si>
  <si>
    <t xml:space="preserve">296.24</t>
  </si>
  <si>
    <t xml:space="preserve">7.97</t>
  </si>
  <si>
    <t xml:space="preserve">北京曼特门业有限公司工会</t>
  </si>
  <si>
    <t xml:space="preserve">餐娜</t>
  </si>
  <si>
    <t xml:space="preserve">73.05</t>
  </si>
  <si>
    <t xml:space="preserve">北京市公安局顺义分局工会</t>
  </si>
  <si>
    <t xml:space="preserve">王清</t>
  </si>
  <si>
    <t xml:space="preserve">188.68</t>
  </si>
  <si>
    <t xml:space="preserve">35.3</t>
  </si>
  <si>
    <t xml:space="preserve">北京市顺建工程有限公司第二分公司工会</t>
  </si>
  <si>
    <t xml:space="preserve">樊智超</t>
  </si>
  <si>
    <t xml:space="preserve">81.95</t>
  </si>
  <si>
    <t xml:space="preserve">25.7</t>
  </si>
  <si>
    <t xml:space="preserve">北京市顺义建筑工程公司第一工程处工会</t>
  </si>
  <si>
    <t xml:space="preserve">夏广彬</t>
  </si>
  <si>
    <t xml:space="preserve">61.32</t>
  </si>
  <si>
    <t xml:space="preserve">18.64</t>
  </si>
  <si>
    <t xml:space="preserve">北京市顺义区城市管理综合行政执法局工会委员会</t>
  </si>
  <si>
    <t xml:space="preserve">杨爱玲</t>
  </si>
  <si>
    <t xml:space="preserve">124.37</t>
  </si>
  <si>
    <t xml:space="preserve">62.03</t>
  </si>
  <si>
    <t xml:space="preserve">131.28</t>
  </si>
  <si>
    <t xml:space="preserve">北京市顺义区妇幼保健院工会</t>
  </si>
  <si>
    <t xml:space="preserve">柏凤平</t>
  </si>
  <si>
    <t xml:space="preserve">87.97</t>
  </si>
  <si>
    <t xml:space="preserve">138.79</t>
  </si>
  <si>
    <t xml:space="preserve">翟欣然</t>
  </si>
  <si>
    <t xml:space="preserve">60.75</t>
  </si>
  <si>
    <t xml:space="preserve">北京市顺义区高丽营镇后渠河村联合工会</t>
  </si>
  <si>
    <t xml:space="preserve">范如耘</t>
  </si>
  <si>
    <t xml:space="preserve">429.67</t>
  </si>
  <si>
    <t xml:space="preserve">北京市顺义区环境卫生服务中心工会</t>
  </si>
  <si>
    <t xml:space="preserve">康淑环</t>
  </si>
  <si>
    <t xml:space="preserve">191.41</t>
  </si>
  <si>
    <t xml:space="preserve">268.57</t>
  </si>
  <si>
    <t xml:space="preserve">刘冬</t>
  </si>
  <si>
    <t xml:space="preserve">176.01</t>
  </si>
  <si>
    <t xml:space="preserve">北京市顺义区李遂镇李遂村联合工会</t>
  </si>
  <si>
    <t xml:space="preserve">金殿鹏</t>
  </si>
  <si>
    <t xml:space="preserve">574.41</t>
  </si>
  <si>
    <t xml:space="preserve">北京市顺义区马坡镇荆卷村联合工会</t>
  </si>
  <si>
    <t xml:space="preserve">何研</t>
  </si>
  <si>
    <t xml:space="preserve">60.19</t>
  </si>
  <si>
    <t xml:space="preserve">75.52</t>
  </si>
  <si>
    <t xml:space="preserve">北京市顺义区马坡镇卫生院工会</t>
  </si>
  <si>
    <t xml:space="preserve">张亚平</t>
  </si>
  <si>
    <t xml:space="preserve">52.17</t>
  </si>
  <si>
    <t xml:space="preserve">北京市顺义区南彩镇人民政府机关工会</t>
  </si>
  <si>
    <t xml:space="preserve">于淑敬</t>
  </si>
  <si>
    <t xml:space="preserve">209.42</t>
  </si>
  <si>
    <t xml:space="preserve">北京市顺义区牛栏山第三小学工会</t>
  </si>
  <si>
    <t xml:space="preserve">李智刚</t>
  </si>
  <si>
    <t xml:space="preserve">1253.6</t>
  </si>
  <si>
    <t xml:space="preserve">91.03</t>
  </si>
  <si>
    <t xml:space="preserve">北京市顺义区人力资源和社会保障局工会</t>
  </si>
  <si>
    <t xml:space="preserve">程赛</t>
  </si>
  <si>
    <t xml:space="preserve">203.44</t>
  </si>
  <si>
    <t xml:space="preserve">103.84</t>
  </si>
  <si>
    <t xml:space="preserve">184.41</t>
  </si>
  <si>
    <t xml:space="preserve">北京市顺义区人民检察院工会</t>
  </si>
  <si>
    <t xml:space="preserve">林佳</t>
  </si>
  <si>
    <t xml:space="preserve">98.71</t>
  </si>
  <si>
    <t xml:space="preserve">北京市顺义区人民政府招待所工会</t>
  </si>
  <si>
    <t xml:space="preserve">李远</t>
  </si>
  <si>
    <t xml:space="preserve">103.34</t>
  </si>
  <si>
    <t xml:space="preserve">北京市顺义区石园街道港馨家园第一社区联合工会</t>
  </si>
  <si>
    <t xml:space="preserve">杨玉</t>
  </si>
  <si>
    <t xml:space="preserve">267.28</t>
  </si>
  <si>
    <t xml:space="preserve">185.84</t>
  </si>
  <si>
    <t xml:space="preserve">赵海茹</t>
  </si>
  <si>
    <t xml:space="preserve">310.23</t>
  </si>
  <si>
    <t xml:space="preserve">赵崎华</t>
  </si>
  <si>
    <t xml:space="preserve">109.43</t>
  </si>
  <si>
    <t xml:space="preserve">172.3</t>
  </si>
  <si>
    <t xml:space="preserve">357.82</t>
  </si>
  <si>
    <t xml:space="preserve">84.5</t>
  </si>
  <si>
    <t xml:space="preserve">964</t>
  </si>
  <si>
    <t xml:space="preserve">175.43</t>
  </si>
  <si>
    <t xml:space="preserve">北京市顺义区市场监督管理局工会委员会</t>
  </si>
  <si>
    <t xml:space="preserve">付岩</t>
  </si>
  <si>
    <t xml:space="preserve">70.09</t>
  </si>
  <si>
    <t xml:space="preserve">北京市顺义区双丰街道工会</t>
  </si>
  <si>
    <t xml:space="preserve">隋美荣</t>
  </si>
  <si>
    <t xml:space="preserve">47.11</t>
  </si>
  <si>
    <t xml:space="preserve">140.05</t>
  </si>
  <si>
    <t xml:space="preserve">北京市顺义区天竺镇卫生院工会</t>
  </si>
  <si>
    <t xml:space="preserve">吴小赛</t>
  </si>
  <si>
    <t xml:space="preserve">117.28</t>
  </si>
  <si>
    <t xml:space="preserve">北京市顺义区杨镇小店卫生院工会</t>
  </si>
  <si>
    <t xml:space="preserve">刘媛</t>
  </si>
  <si>
    <t xml:space="preserve">172.17</t>
  </si>
  <si>
    <t xml:space="preserve">北京市顺义区园林服务中心工会</t>
  </si>
  <si>
    <t xml:space="preserve">马宇薇</t>
  </si>
  <si>
    <t xml:space="preserve">5.96</t>
  </si>
  <si>
    <t xml:space="preserve">9.51</t>
  </si>
  <si>
    <t xml:space="preserve">北京市一健达工贸有限公司工会</t>
  </si>
  <si>
    <t xml:space="preserve">李永敬</t>
  </si>
  <si>
    <t xml:space="preserve">24.83</t>
  </si>
  <si>
    <t xml:space="preserve">北京顺鑫农业股份有限公司牛栏山酒厂工会</t>
  </si>
  <si>
    <t xml:space="preserve">仇垒祎</t>
  </si>
  <si>
    <t xml:space="preserve">160.88</t>
  </si>
  <si>
    <t xml:space="preserve">181.44</t>
  </si>
  <si>
    <t xml:space="preserve">北京顺鑫牵手果蔬饮品股份有限公司工会</t>
  </si>
  <si>
    <t xml:space="preserve">张岐彪</t>
  </si>
  <si>
    <t xml:space="preserve">15.04</t>
  </si>
  <si>
    <t xml:space="preserve">北京顺义大龙城乡建设开发有限公司工会委员会</t>
  </si>
  <si>
    <t xml:space="preserve">张朝煦</t>
  </si>
  <si>
    <t xml:space="preserve">56.41</t>
  </si>
  <si>
    <t xml:space="preserve">21.69</t>
  </si>
  <si>
    <t xml:space="preserve">北京顺义宏利钢管有限公司工会</t>
  </si>
  <si>
    <t xml:space="preserve">赵洪强</t>
  </si>
  <si>
    <t xml:space="preserve">47.06</t>
  </si>
  <si>
    <t xml:space="preserve">北京顺义隆华购物中心工会</t>
  </si>
  <si>
    <t xml:space="preserve">岳宝喜</t>
  </si>
  <si>
    <t xml:space="preserve">75.77</t>
  </si>
  <si>
    <t xml:space="preserve">45.41</t>
  </si>
  <si>
    <t xml:space="preserve">445.33</t>
  </si>
  <si>
    <t xml:space="preserve">北京顺义商业集团有限公司工会</t>
  </si>
  <si>
    <t xml:space="preserve">陈旭霞</t>
  </si>
  <si>
    <t xml:space="preserve">129.48</t>
  </si>
  <si>
    <t xml:space="preserve">北京鑫科工程管理咨询有限公司工会</t>
  </si>
  <si>
    <t xml:space="preserve">刘震</t>
  </si>
  <si>
    <t xml:space="preserve">16.18</t>
  </si>
  <si>
    <t xml:space="preserve">北京燕京啤酒集团公司工会</t>
  </si>
  <si>
    <t xml:space="preserve">李建珅</t>
  </si>
  <si>
    <t xml:space="preserve">5.9</t>
  </si>
  <si>
    <t xml:space="preserve">北京盈泰隆航空服务有限公司工会</t>
  </si>
  <si>
    <t xml:space="preserve">董海勇</t>
  </si>
  <si>
    <t xml:space="preserve">45.01</t>
  </si>
  <si>
    <t xml:space="preserve">东兴三社区联合工会</t>
  </si>
  <si>
    <t xml:space="preserve">杨艳苹</t>
  </si>
  <si>
    <t xml:space="preserve">304.24</t>
  </si>
  <si>
    <t xml:space="preserve">国家税务总局北京市顺义区税务局工会委员会</t>
  </si>
  <si>
    <t xml:space="preserve">杜丽娟</t>
  </si>
  <si>
    <t xml:space="preserve">49.92</t>
  </si>
  <si>
    <t xml:space="preserve">君康人寿保险股份有限公司工会</t>
  </si>
  <si>
    <t xml:space="preserve">金铭辉</t>
  </si>
  <si>
    <t xml:space="preserve">92.68</t>
  </si>
  <si>
    <t xml:space="preserve">曲美家居集团股份有限公司定制分公司工会</t>
  </si>
  <si>
    <t xml:space="preserve">李忠永</t>
  </si>
  <si>
    <t xml:space="preserve">中国共产党北京市顺义区委员会老干部局工会</t>
  </si>
  <si>
    <t xml:space="preserve">白景平</t>
  </si>
  <si>
    <t xml:space="preserve">中国邮政集团工会北京市顺义区委员会</t>
  </si>
  <si>
    <t xml:space="preserve">郭丽媛</t>
  </si>
  <si>
    <t xml:space="preserve">294.07</t>
  </si>
  <si>
    <t xml:space="preserve">通州区总工会</t>
  </si>
  <si>
    <t xml:space="preserve">北京八里桥农产品中心批发市场工会委员会</t>
  </si>
  <si>
    <t xml:space="preserve">赵俊君</t>
  </si>
  <si>
    <t xml:space="preserve">241.89</t>
  </si>
  <si>
    <t xml:space="preserve">159.71</t>
  </si>
  <si>
    <t xml:space="preserve">北京翠屏新城物业管理有限公司工会委员会</t>
  </si>
  <si>
    <t xml:space="preserve">方凤清</t>
  </si>
  <si>
    <t xml:space="preserve">149.52</t>
  </si>
  <si>
    <t xml:space="preserve">北京古风教育咨询有限公司工会</t>
  </si>
  <si>
    <t xml:space="preserve">郝利</t>
  </si>
  <si>
    <t xml:space="preserve">99.84</t>
  </si>
  <si>
    <t xml:space="preserve">北京凯隆分析仪器有限公司工会</t>
  </si>
  <si>
    <t xml:space="preserve">陈越</t>
  </si>
  <si>
    <t xml:space="preserve">95.99</t>
  </si>
  <si>
    <t xml:space="preserve">北京利丰雅高长城印刷有限公司工会</t>
  </si>
  <si>
    <t xml:space="preserve">于春爽</t>
  </si>
  <si>
    <t xml:space="preserve">北京市通州区城市管理委员会机关工会委员会</t>
  </si>
  <si>
    <t xml:space="preserve">任雅煖</t>
  </si>
  <si>
    <t xml:space="preserve">52.05</t>
  </si>
  <si>
    <t xml:space="preserve">北京市通州区芙蓉小学工会委员会</t>
  </si>
  <si>
    <t xml:space="preserve">张洪娇</t>
  </si>
  <si>
    <t xml:space="preserve">254.32</t>
  </si>
  <si>
    <t xml:space="preserve">北京市通州区行政服务中心工会委员会</t>
  </si>
  <si>
    <t xml:space="preserve">李松涛</t>
  </si>
  <si>
    <t xml:space="preserve">157.44</t>
  </si>
  <si>
    <r>
      <rPr>
        <sz val="11"/>
        <color rgb="FF000000"/>
        <rFont val="Noto Sans"/>
        <family val="2"/>
      </rPr>
      <t xml:space="preserve">北京市通州区漷县镇人民政府机关工会</t>
    </r>
    <r>
      <rPr>
        <sz val="11"/>
        <color rgb="FF000000"/>
        <rFont val="宋体"/>
        <family val="0"/>
        <charset val="134"/>
      </rPr>
      <t xml:space="preserve">2</t>
    </r>
  </si>
  <si>
    <t xml:space="preserve">米良川</t>
  </si>
  <si>
    <t xml:space="preserve">169.54</t>
  </si>
  <si>
    <t xml:space="preserve">北京市通州区陆辛庄学校工会委员会</t>
  </si>
  <si>
    <t xml:space="preserve">北京市通州区潞河中学工会委员会</t>
  </si>
  <si>
    <t xml:space="preserve">杨连翠</t>
  </si>
  <si>
    <t xml:space="preserve">113.39</t>
  </si>
  <si>
    <t xml:space="preserve">北京市通州区宋庄镇中心小学工会委员会</t>
  </si>
  <si>
    <t xml:space="preserve">高奇</t>
  </si>
  <si>
    <t xml:space="preserve">192.65</t>
  </si>
  <si>
    <t xml:space="preserve">北京市通州区台湖卫生院工会委员会</t>
  </si>
  <si>
    <t xml:space="preserve">居晓楠</t>
  </si>
  <si>
    <t xml:space="preserve">75.56</t>
  </si>
  <si>
    <t xml:space="preserve">北京市通州区台湖镇人民政府机关工会</t>
  </si>
  <si>
    <t xml:space="preserve">常华</t>
  </si>
  <si>
    <t xml:space="preserve">49.68</t>
  </si>
  <si>
    <t xml:space="preserve">李丽丽</t>
  </si>
  <si>
    <t xml:space="preserve">259.32</t>
  </si>
  <si>
    <t xml:space="preserve">北京市通州区张家湾镇苍头村工会联合会</t>
  </si>
  <si>
    <t xml:space="preserve">王娟</t>
  </si>
  <si>
    <t xml:space="preserve">273.68</t>
  </si>
  <si>
    <t xml:space="preserve">北京市通州区植物保护中心工会委员会</t>
  </si>
  <si>
    <t xml:space="preserve">魏荣光</t>
  </si>
  <si>
    <t xml:space="preserve">88.24</t>
  </si>
  <si>
    <t xml:space="preserve">181.89</t>
  </si>
  <si>
    <t xml:space="preserve">北京苏宁易购销售有限公司工会委员会</t>
  </si>
  <si>
    <t xml:space="preserve">刘岩</t>
  </si>
  <si>
    <t xml:space="preserve">901.69</t>
  </si>
  <si>
    <t xml:space="preserve">67.37</t>
  </si>
  <si>
    <t xml:space="preserve">163.35</t>
  </si>
  <si>
    <t xml:space="preserve">北京小学通州分校工会</t>
  </si>
  <si>
    <t xml:space="preserve">张娜</t>
  </si>
  <si>
    <t xml:space="preserve">95.82</t>
  </si>
  <si>
    <t xml:space="preserve">北京杏林药业有限责任公司工会</t>
  </si>
  <si>
    <t xml:space="preserve">廖京</t>
  </si>
  <si>
    <t xml:space="preserve">111.17</t>
  </si>
  <si>
    <t xml:space="preserve">国家税务总局北京市通州区税务局工会委员会</t>
  </si>
  <si>
    <t xml:space="preserve">侯永全</t>
  </si>
  <si>
    <t xml:space="preserve">76.96</t>
  </si>
  <si>
    <t xml:space="preserve">国美控股集团有限公司工会委员会</t>
  </si>
  <si>
    <t xml:space="preserve">陈雪平</t>
  </si>
  <si>
    <t xml:space="preserve">66.29</t>
  </si>
  <si>
    <t xml:space="preserve">马宇涛</t>
  </si>
  <si>
    <t xml:space="preserve">140.81</t>
  </si>
  <si>
    <t xml:space="preserve">首都医科大学附属北京潞河医院工会</t>
  </si>
  <si>
    <t xml:space="preserve">郝佳佳</t>
  </si>
  <si>
    <t xml:space="preserve">114.29</t>
  </si>
  <si>
    <t xml:space="preserve">吴鸿波</t>
  </si>
  <si>
    <t xml:space="preserve">251.83</t>
  </si>
  <si>
    <t xml:space="preserve">通州区妇幼保健院工会委员会</t>
  </si>
  <si>
    <t xml:space="preserve">张立娟</t>
  </si>
  <si>
    <t xml:space="preserve">64.61</t>
  </si>
  <si>
    <t xml:space="preserve">通州区台湖镇联合工会</t>
  </si>
  <si>
    <t xml:space="preserve">邓长勇</t>
  </si>
  <si>
    <t xml:space="preserve">81.6</t>
  </si>
  <si>
    <t xml:space="preserve">西城区总工会</t>
  </si>
  <si>
    <t xml:space="preserve">北京邦诚劳务服务中心工会委员会</t>
  </si>
  <si>
    <t xml:space="preserve">张可伟</t>
  </si>
  <si>
    <t xml:space="preserve">57.32</t>
  </si>
  <si>
    <t xml:space="preserve">北京伯华中医诊所有限公司工会委员会</t>
  </si>
  <si>
    <t xml:space="preserve">李悦昔梓</t>
  </si>
  <si>
    <t xml:space="preserve">94.15</t>
  </si>
  <si>
    <t xml:space="preserve">北京东方辰星地球村餐饮有限责任公司工会</t>
  </si>
  <si>
    <t xml:space="preserve">胡立民</t>
  </si>
  <si>
    <t xml:space="preserve">350.53</t>
  </si>
  <si>
    <t xml:space="preserve">北京华联商厦股份有限公司通州分公司工会委员会</t>
  </si>
  <si>
    <t xml:space="preserve">李凤超</t>
  </si>
  <si>
    <t xml:space="preserve">183.87</t>
  </si>
  <si>
    <t xml:space="preserve">北京吉野家快餐有限公司工会委员会</t>
  </si>
  <si>
    <t xml:space="preserve">郭锋</t>
  </si>
  <si>
    <t xml:space="preserve">138.38</t>
  </si>
  <si>
    <t xml:space="preserve">557.93</t>
  </si>
  <si>
    <t xml:space="preserve">396.34</t>
  </si>
  <si>
    <t xml:space="preserve">北京蓟城山水投资管理集团有限公司工会委员会</t>
  </si>
  <si>
    <t xml:space="preserve">边京</t>
  </si>
  <si>
    <t xml:space="preserve">213.49</t>
  </si>
  <si>
    <t xml:space="preserve">北京佳诚物业管理有限公司工会</t>
  </si>
  <si>
    <t xml:space="preserve">翟志安</t>
  </si>
  <si>
    <t xml:space="preserve">57.14</t>
  </si>
  <si>
    <t xml:space="preserve">北京玫瑰坊时装定制有限责任公司工会</t>
  </si>
  <si>
    <t xml:space="preserve">殷绪娥</t>
  </si>
  <si>
    <t xml:space="preserve">156.31</t>
  </si>
  <si>
    <t xml:space="preserve">北京市公安局西城分局工会委员会</t>
  </si>
  <si>
    <t xml:space="preserve">刘京昇</t>
  </si>
  <si>
    <t xml:space="preserve">114.14</t>
  </si>
  <si>
    <t xml:space="preserve">195.57</t>
  </si>
  <si>
    <t xml:space="preserve">44.46</t>
  </si>
  <si>
    <t xml:space="preserve">37.88</t>
  </si>
  <si>
    <t xml:space="preserve">万春旭</t>
  </si>
  <si>
    <t xml:space="preserve">45.76</t>
  </si>
  <si>
    <t xml:space="preserve">王战卫</t>
  </si>
  <si>
    <t xml:space="preserve">10.84</t>
  </si>
  <si>
    <t xml:space="preserve">北京市西城区椿树街道机关工会</t>
  </si>
  <si>
    <t xml:space="preserve">张辉</t>
  </si>
  <si>
    <t xml:space="preserve">132.75</t>
  </si>
  <si>
    <t xml:space="preserve">北京市西城区奋斗小学工会</t>
  </si>
  <si>
    <t xml:space="preserve">杨佳佳</t>
  </si>
  <si>
    <t xml:space="preserve">170.76</t>
  </si>
  <si>
    <t xml:space="preserve">北京市西城区黄城根小学工会</t>
  </si>
  <si>
    <t xml:space="preserve">乔芸</t>
  </si>
  <si>
    <t xml:space="preserve">12.39</t>
  </si>
  <si>
    <t xml:space="preserve">21.8</t>
  </si>
  <si>
    <t xml:space="preserve">北京市西城区民政局工会委员会</t>
  </si>
  <si>
    <t xml:space="preserve">闫剑斐</t>
  </si>
  <si>
    <t xml:space="preserve">8.1</t>
  </si>
  <si>
    <t xml:space="preserve">北京市西城区区直属机关工会委员会</t>
  </si>
  <si>
    <t xml:space="preserve">郭乃文</t>
  </si>
  <si>
    <t xml:space="preserve">80.41</t>
  </si>
  <si>
    <t xml:space="preserve">北京市西城区人民法院工会</t>
  </si>
  <si>
    <t xml:space="preserve">林力军</t>
  </si>
  <si>
    <t xml:space="preserve">55.64</t>
  </si>
  <si>
    <t xml:space="preserve">377.11</t>
  </si>
  <si>
    <t xml:space="preserve">肖迪</t>
  </si>
  <si>
    <t xml:space="preserve">186.88</t>
  </si>
  <si>
    <t xml:space="preserve">174.96</t>
  </si>
  <si>
    <t xml:space="preserve">北京市西城区社区卫生服务管理中心工会委员会</t>
  </si>
  <si>
    <t xml:space="preserve">滕宇新</t>
  </si>
  <si>
    <t xml:space="preserve">74.24</t>
  </si>
  <si>
    <t xml:space="preserve">北京市西城区什刹海街道西巷社区联合工会委员会</t>
  </si>
  <si>
    <t xml:space="preserve">董雪莲</t>
  </si>
  <si>
    <t xml:space="preserve">59.91</t>
  </si>
  <si>
    <t xml:space="preserve">北京市西城区陶然亭街道黑窑厂社区联合工会</t>
  </si>
  <si>
    <t xml:space="preserve">袁德义</t>
  </si>
  <si>
    <t xml:space="preserve">67.55</t>
  </si>
  <si>
    <t xml:space="preserve">北京市西城区新街口街道办事处机关工会委员会</t>
  </si>
  <si>
    <t xml:space="preserve">于妍</t>
  </si>
  <si>
    <t xml:space="preserve">39.06</t>
  </si>
  <si>
    <t xml:space="preserve">52.24</t>
  </si>
  <si>
    <t xml:space="preserve">北京市西城区新街口街道西四北头条社区联合工会委员会</t>
  </si>
  <si>
    <t xml:space="preserve">马瑞芹</t>
  </si>
  <si>
    <t xml:space="preserve">101.51</t>
  </si>
  <si>
    <t xml:space="preserve">北京市西城区展览路医院工会</t>
  </si>
  <si>
    <t xml:space="preserve">辛丹</t>
  </si>
  <si>
    <t xml:space="preserve">46.67</t>
  </si>
  <si>
    <t xml:space="preserve">北京市西城区住房和城市建设委员会工会委员会</t>
  </si>
  <si>
    <t xml:space="preserve">鄂晓艳</t>
  </si>
  <si>
    <t xml:space="preserve">118.36</t>
  </si>
  <si>
    <t xml:space="preserve">北京市宣武中医医院工会</t>
  </si>
  <si>
    <t xml:space="preserve">165.16</t>
  </si>
  <si>
    <t xml:space="preserve">北京市育才学校工会</t>
  </si>
  <si>
    <t xml:space="preserve">张楠</t>
  </si>
  <si>
    <t xml:space="preserve">132.69</t>
  </si>
  <si>
    <t xml:space="preserve">北京天宝伟业物业管理有限责任公司工会委员会</t>
  </si>
  <si>
    <t xml:space="preserve">邵淑锋</t>
  </si>
  <si>
    <t xml:space="preserve">96</t>
  </si>
  <si>
    <t xml:space="preserve">北京天桥盛世投资集团有限责任公司工会委员会</t>
  </si>
  <si>
    <t xml:space="preserve">王晓斌</t>
  </si>
  <si>
    <t xml:space="preserve">104.7</t>
  </si>
  <si>
    <t xml:space="preserve">北京团兴劳动与社会保险服务有限公司工会</t>
  </si>
  <si>
    <t xml:space="preserve">钱丽芸</t>
  </si>
  <si>
    <t xml:space="preserve">342.84</t>
  </si>
  <si>
    <t xml:space="preserve">王继庆</t>
  </si>
  <si>
    <t xml:space="preserve">866.77</t>
  </si>
  <si>
    <t xml:space="preserve">北京万方有限公司工会</t>
  </si>
  <si>
    <t xml:space="preserve">原峥</t>
  </si>
  <si>
    <t xml:space="preserve">348.11</t>
  </si>
  <si>
    <t xml:space="preserve">北京张一元茶叶有限责任公司工会</t>
  </si>
  <si>
    <t xml:space="preserve">高慧</t>
  </si>
  <si>
    <t xml:space="preserve">747.92</t>
  </si>
  <si>
    <t xml:space="preserve">北京中联信诚企业管理服务有限公司工会</t>
  </si>
  <si>
    <t xml:space="preserve">黃国干</t>
  </si>
  <si>
    <t xml:space="preserve">141.38</t>
  </si>
  <si>
    <t xml:space="preserve">朱小彤</t>
  </si>
  <si>
    <t xml:space="preserve">82.54</t>
  </si>
  <si>
    <t xml:space="preserve">北京中医药大学附属护国寺中医医院工会</t>
  </si>
  <si>
    <t xml:space="preserve">戴继营</t>
  </si>
  <si>
    <t xml:space="preserve">86.99</t>
  </si>
  <si>
    <t xml:space="preserve">大栅栏街道流动会员联合基层工会</t>
  </si>
  <si>
    <t xml:space="preserve">冯小琼</t>
  </si>
  <si>
    <t xml:space="preserve">60.39</t>
  </si>
  <si>
    <t xml:space="preserve">光大安石（北京）房地产投资顾问有限公司工会委员会</t>
  </si>
  <si>
    <t xml:space="preserve">杜若男</t>
  </si>
  <si>
    <t xml:space="preserve">164.07</t>
  </si>
  <si>
    <t xml:space="preserve">国信腾远（北京）工程设计有限公司工会委员会</t>
  </si>
  <si>
    <t xml:space="preserve">杨眉</t>
  </si>
  <si>
    <t xml:space="preserve">147.08</t>
  </si>
  <si>
    <t xml:space="preserve">金融街物业股份有限公司工会委员会</t>
  </si>
  <si>
    <t xml:space="preserve">骆德生</t>
  </si>
  <si>
    <t xml:space="preserve">355.99</t>
  </si>
  <si>
    <t xml:space="preserve">陶然亭街道办事处工会</t>
  </si>
  <si>
    <t xml:space="preserve">金砚</t>
  </si>
  <si>
    <t xml:space="preserve">109.13</t>
  </si>
  <si>
    <t xml:space="preserve">望海康信（北京）科技股份公司工会委员会</t>
  </si>
  <si>
    <t xml:space="preserve">王霁韬</t>
  </si>
  <si>
    <t xml:space="preserve">51.15</t>
  </si>
  <si>
    <t xml:space="preserve">新世界青春（北京）文化传媒有限责任公司工会委员会</t>
  </si>
  <si>
    <t xml:space="preserve">杨雪春</t>
  </si>
  <si>
    <t xml:space="preserve">151.99</t>
  </si>
  <si>
    <t xml:space="preserve">110109198410041222</t>
  </si>
  <si>
    <t xml:space="preserve">门头沟区总工会</t>
  </si>
  <si>
    <t xml:space="preserve">11010419600503305X</t>
  </si>
  <si>
    <t xml:space="preserve">北京北汽九龙出租汽车股份有限公司机关工会</t>
  </si>
  <si>
    <t xml:space="preserve">231027197102275722</t>
  </si>
  <si>
    <t xml:space="preserve">110221197101165323</t>
  </si>
  <si>
    <t xml:space="preserve">北京市昌平区妇幼保健院工会</t>
  </si>
  <si>
    <t xml:space="preserve">110226197201250834</t>
  </si>
  <si>
    <t xml:space="preserve">国家税务总局北京市平谷区税务局工会委员会</t>
  </si>
  <si>
    <t xml:space="preserve">110105199007280425</t>
  </si>
  <si>
    <t xml:space="preserve">110222196305084519</t>
  </si>
  <si>
    <t xml:space="preserve">北京市顺义区李遂镇机关工会</t>
  </si>
  <si>
    <t xml:space="preserve">110226196012101616</t>
  </si>
  <si>
    <t xml:space="preserve">11022219791124031X</t>
  </si>
  <si>
    <t xml:space="preserve">北京市顺义区仁和兽医卫生防检站</t>
  </si>
  <si>
    <t xml:space="preserve">110111198401080643</t>
  </si>
  <si>
    <t xml:space="preserve">110105196506200422</t>
  </si>
  <si>
    <t xml:space="preserve">110103196903301849</t>
  </si>
  <si>
    <t xml:space="preserve">北京市普仁医院工会</t>
  </si>
  <si>
    <t xml:space="preserve">142123196008034716</t>
  </si>
  <si>
    <t xml:space="preserve">北京市昌平区南口镇马坊村股份经济合作社工会</t>
  </si>
  <si>
    <t xml:space="preserve">11010219801206001X</t>
  </si>
  <si>
    <t xml:space="preserve">中关村青山绿水基金管理有限公司工会委员会</t>
  </si>
  <si>
    <t xml:space="preserve">132121197107126317</t>
  </si>
  <si>
    <t xml:space="preserve">北京东方容和物业管理有限责任公司工会</t>
  </si>
  <si>
    <t xml:space="preserve">110222196711024319</t>
  </si>
  <si>
    <t xml:space="preserve">北京顺义建筑工程公司工会</t>
  </si>
  <si>
    <t xml:space="preserve">110106196704060324</t>
  </si>
  <si>
    <t xml:space="preserve">110221196710160611</t>
  </si>
  <si>
    <t xml:space="preserve">中车北京南口机械有限公司工会</t>
  </si>
  <si>
    <t xml:space="preserve">北京南铁工业有限公司</t>
  </si>
  <si>
    <t xml:space="preserve">110226196512060013</t>
  </si>
  <si>
    <t xml:space="preserve">110224196009212419</t>
  </si>
  <si>
    <t xml:space="preserve">北京市大兴区北臧村镇皮各庄二村联合工会委员会</t>
  </si>
  <si>
    <t xml:space="preserve">110105196605308113</t>
  </si>
  <si>
    <t xml:space="preserve">中国电影博物馆工会委员会</t>
  </si>
  <si>
    <t xml:space="preserve">影院部工会小组</t>
  </si>
  <si>
    <t xml:space="preserve">410523198104056020</t>
  </si>
  <si>
    <t xml:space="preserve">九牧王股份有限公司北京分公司工会</t>
  </si>
  <si>
    <t xml:space="preserve">11022219600111351X</t>
  </si>
  <si>
    <t xml:space="preserve">北京瑞麟华业家政服务有限公司工会</t>
  </si>
  <si>
    <t xml:space="preserve">110224197704184426</t>
  </si>
  <si>
    <t xml:space="preserve">北京市珐琅厂有限责任公司工会</t>
  </si>
  <si>
    <t xml:space="preserve">130925197303016016</t>
  </si>
  <si>
    <t xml:space="preserve">北京杉浩建设开发集团有限公司工会委员会</t>
  </si>
  <si>
    <t xml:space="preserve">410711197605081567</t>
  </si>
  <si>
    <t xml:space="preserve">北京中都伟业投资管理有限公司工会联合会</t>
  </si>
  <si>
    <t xml:space="preserve">412723199001043849</t>
  </si>
  <si>
    <t xml:space="preserve">北京东方绮丽服装服饰有限责任公司工会</t>
  </si>
  <si>
    <t xml:space="preserve">110104199008083515</t>
  </si>
  <si>
    <t xml:space="preserve">北京网汇智城科技有限公司工会委员会</t>
  </si>
  <si>
    <t xml:space="preserve">110109196511080934</t>
  </si>
  <si>
    <t xml:space="preserve">北京歌华有线电视网络股份有限公司工会</t>
  </si>
  <si>
    <t xml:space="preserve">412726196706153779</t>
  </si>
  <si>
    <t xml:space="preserve">北京市东城区和平里街道兴化社区工会联合会</t>
  </si>
  <si>
    <t xml:space="preserve">110229198808301849</t>
  </si>
  <si>
    <t xml:space="preserve">北京市电子工业工会</t>
  </si>
  <si>
    <t xml:space="preserve">北京京东方真空电器有限责任公司工会</t>
  </si>
  <si>
    <t xml:space="preserve">110102196204023038</t>
  </si>
  <si>
    <t xml:space="preserve">北京京城环保股份有限公司工会委员会</t>
  </si>
  <si>
    <t xml:space="preserve">230104197802080213</t>
  </si>
  <si>
    <t xml:space="preserve">430219198111021320</t>
  </si>
  <si>
    <t xml:space="preserve">北京市东城区西中街小学工会</t>
  </si>
  <si>
    <t xml:space="preserve">110223198709126362</t>
  </si>
  <si>
    <t xml:space="preserve">北京市通州区梨园地区西小马庄村联合工会</t>
  </si>
  <si>
    <t xml:space="preserve">110105196406167135</t>
  </si>
  <si>
    <t xml:space="preserve">110222198002194824</t>
  </si>
  <si>
    <t xml:space="preserve">北京市顺义区医院工会</t>
  </si>
  <si>
    <t xml:space="preserve">110105196102204814</t>
  </si>
  <si>
    <t xml:space="preserve">110222198809160326</t>
  </si>
  <si>
    <t xml:space="preserve">110104197404110053</t>
  </si>
  <si>
    <t xml:space="preserve">13282619670924421X</t>
  </si>
  <si>
    <t xml:space="preserve">北京市政集团一公司工会</t>
  </si>
  <si>
    <t xml:space="preserve">110225196504165935</t>
  </si>
  <si>
    <t xml:space="preserve">合成橡胶部</t>
  </si>
  <si>
    <t xml:space="preserve">110105197201026835</t>
  </si>
  <si>
    <t xml:space="preserve">北京市公安局公安交通管理局工会</t>
  </si>
  <si>
    <t xml:space="preserve">130623198007010029</t>
  </si>
  <si>
    <t xml:space="preserve">北京翠微大厦股份有限公司工会导购员联合会</t>
  </si>
  <si>
    <t xml:space="preserve">132335197311010062</t>
  </si>
  <si>
    <t xml:space="preserve">北京万泰生物药业股份有限公司工会</t>
  </si>
  <si>
    <t xml:space="preserve">110106198301270043</t>
  </si>
  <si>
    <t xml:space="preserve">北京市丰台区社会保险基金管理中心</t>
  </si>
  <si>
    <t xml:space="preserve">110228196006210034</t>
  </si>
  <si>
    <t xml:space="preserve">中国人民财产保险股份有限公司北京分公司工会</t>
  </si>
  <si>
    <t xml:space="preserve">320382196812129815</t>
  </si>
  <si>
    <r>
      <rPr>
        <sz val="11"/>
        <color rgb="FF000000"/>
        <rFont val="宋体"/>
        <family val="0"/>
        <charset val="134"/>
      </rPr>
      <t xml:space="preserve">031</t>
    </r>
    <r>
      <rPr>
        <sz val="11"/>
        <color rgb="FF000000"/>
        <rFont val="Noto Sans"/>
        <family val="2"/>
      </rPr>
      <t xml:space="preserve">北京市经济和信息局直属机关工会委员会</t>
    </r>
  </si>
  <si>
    <t xml:space="preserve">北京市经济和信息局直属机关工会委员会</t>
  </si>
  <si>
    <t xml:space="preserve">110222198605310361</t>
  </si>
  <si>
    <t xml:space="preserve">洛娃科技实业集团有限公司工会</t>
  </si>
  <si>
    <t xml:space="preserve">110105196403221810</t>
  </si>
  <si>
    <t xml:space="preserve">中建银（北京）房地产土地评估有限公司工会</t>
  </si>
  <si>
    <t xml:space="preserve">110105196603092574</t>
  </si>
  <si>
    <t xml:space="preserve">中国农业银行股份有限公司北京丰台支行工会委员会</t>
  </si>
  <si>
    <t xml:space="preserve">110102198603041945</t>
  </si>
  <si>
    <t xml:space="preserve">11010419870208162X</t>
  </si>
  <si>
    <t xml:space="preserve">北京市朝阳区八里庄街道延静里社区联合工会</t>
  </si>
  <si>
    <t xml:space="preserve">11010519700707215X</t>
  </si>
  <si>
    <t xml:space="preserve">华泰饭店有限公司工会</t>
  </si>
  <si>
    <t xml:space="preserve">11010819650123549X</t>
  </si>
  <si>
    <t xml:space="preserve">辅警</t>
  </si>
  <si>
    <t xml:space="preserve">110101197209042527</t>
  </si>
  <si>
    <t xml:space="preserve">耳鼻咽喉头颈外科分会</t>
  </si>
  <si>
    <t xml:space="preserve">142601198505241319</t>
  </si>
  <si>
    <t xml:space="preserve">北京市文化局工会</t>
  </si>
  <si>
    <t xml:space="preserve">北京戏曲艺术职业学院工会</t>
  </si>
  <si>
    <t xml:space="preserve">110223196907021423</t>
  </si>
  <si>
    <t xml:space="preserve">中石化北京石油有限责任公司零售中心通州区域工会</t>
  </si>
  <si>
    <t xml:space="preserve">110111198601236542</t>
  </si>
  <si>
    <t xml:space="preserve">110226199408100525</t>
  </si>
  <si>
    <t xml:space="preserve">110222198612140022</t>
  </si>
  <si>
    <t xml:space="preserve">和佰佳居（北京）贸易有限公司工会委员会</t>
  </si>
  <si>
    <t xml:space="preserve">110224196208183817</t>
  </si>
  <si>
    <t xml:space="preserve">北京御林丽景生态科技有限公司工会委员会</t>
  </si>
  <si>
    <t xml:space="preserve">110222196809051622</t>
  </si>
  <si>
    <t xml:space="preserve">顺义区赵全营镇豹房村工会联合会</t>
  </si>
  <si>
    <t xml:space="preserve">110102196308103438</t>
  </si>
  <si>
    <t xml:space="preserve">北京市二龙路医院工会</t>
  </si>
  <si>
    <t xml:space="preserve">11010419700925206X</t>
  </si>
  <si>
    <t xml:space="preserve">110108197010306040</t>
  </si>
  <si>
    <t xml:space="preserve">北京城建五建设集团有限公司工会</t>
  </si>
  <si>
    <t xml:space="preserve">110223197108054960</t>
  </si>
  <si>
    <t xml:space="preserve">北京市通州区中医医院工会委员会</t>
  </si>
  <si>
    <t xml:space="preserve">110229198501230070</t>
  </si>
  <si>
    <t xml:space="preserve">首钢总公司工会</t>
  </si>
  <si>
    <r>
      <rPr>
        <sz val="11"/>
        <color rgb="FF000000"/>
        <rFont val="宋体"/>
        <family val="0"/>
        <charset val="134"/>
      </rPr>
      <t xml:space="preserve">04</t>
    </r>
    <r>
      <rPr>
        <sz val="11"/>
        <color rgb="FF000000"/>
        <rFont val="Noto Sans"/>
        <family val="2"/>
      </rPr>
      <t xml:space="preserve">硅钢事业部工会</t>
    </r>
  </si>
  <si>
    <t xml:space="preserve">110228197403090667</t>
  </si>
  <si>
    <t xml:space="preserve">110101198701253523</t>
  </si>
  <si>
    <t xml:space="preserve">北京市东城区回民小学工会</t>
  </si>
  <si>
    <t xml:space="preserve">110225197012146521</t>
  </si>
  <si>
    <t xml:space="preserve">13242519700922082X</t>
  </si>
  <si>
    <t xml:space="preserve">北京昊华能源股份有限公司工会长沟峪煤矿委员会</t>
  </si>
  <si>
    <t xml:space="preserve">110105196704292137</t>
  </si>
  <si>
    <t xml:space="preserve">110223197312132022</t>
  </si>
  <si>
    <t xml:space="preserve">华润医药控股有限公司工会</t>
  </si>
  <si>
    <t xml:space="preserve">华润紫竹药业有限公司工会</t>
  </si>
  <si>
    <t xml:space="preserve">130229198804011477</t>
  </si>
  <si>
    <t xml:space="preserve">北京瑞鑫鸿达建筑工程有限公司工会</t>
  </si>
  <si>
    <t xml:space="preserve">11022919760730431X</t>
  </si>
  <si>
    <t xml:space="preserve">千家店镇人民政府机关工会</t>
  </si>
  <si>
    <t xml:space="preserve">110228196302190031</t>
  </si>
  <si>
    <t xml:space="preserve">密云供销合作社工会</t>
  </si>
  <si>
    <t xml:space="preserve">110224198004291612</t>
  </si>
  <si>
    <t xml:space="preserve">北京西红门盛世宏顺企业管理有限公司工会委员会</t>
  </si>
  <si>
    <t xml:space="preserve">110228197201255726</t>
  </si>
  <si>
    <t xml:space="preserve">37020319710629201X</t>
  </si>
  <si>
    <t xml:space="preserve">110228196105210072</t>
  </si>
  <si>
    <t xml:space="preserve">北京市公安局密云分局工会委员会</t>
  </si>
  <si>
    <t xml:space="preserve">110106198701080310</t>
  </si>
  <si>
    <t xml:space="preserve">北京永安复星医药股份有限公司工会</t>
  </si>
  <si>
    <t xml:space="preserve">130984199102025425</t>
  </si>
  <si>
    <t xml:space="preserve">412728196807025250</t>
  </si>
  <si>
    <t xml:space="preserve">远洋控股集团（中国）有限公司工会委员会</t>
  </si>
  <si>
    <t xml:space="preserve">210102198904146947</t>
  </si>
  <si>
    <t xml:space="preserve">经管学院</t>
  </si>
  <si>
    <t xml:space="preserve">131082198908182520</t>
  </si>
  <si>
    <t xml:space="preserve">东城区东华门街道灯市口地区商务楼宇工会联合会</t>
  </si>
  <si>
    <t xml:space="preserve">110228198903081227</t>
  </si>
  <si>
    <t xml:space="preserve">北京市密云区十里堡镇人民政府工会委员会</t>
  </si>
  <si>
    <t xml:space="preserve">110224196902075218</t>
  </si>
  <si>
    <t xml:space="preserve">11010119821221104X</t>
  </si>
  <si>
    <t xml:space="preserve">北京市和平里医院工会</t>
  </si>
  <si>
    <t xml:space="preserve">110226197710100025</t>
  </si>
  <si>
    <t xml:space="preserve">平谷区王辛庄镇太后村联合工会委员会</t>
  </si>
  <si>
    <t xml:space="preserve">110108196704289519</t>
  </si>
  <si>
    <t xml:space="preserve">110228196309011518</t>
  </si>
  <si>
    <t xml:space="preserve">北京市密云区西田各庄镇中心小学工会委员会</t>
  </si>
  <si>
    <t xml:space="preserve">110104196008071692</t>
  </si>
  <si>
    <r>
      <rPr>
        <sz val="11"/>
        <color rgb="FF000000"/>
        <rFont val="宋体"/>
        <family val="0"/>
        <charset val="134"/>
      </rPr>
      <t xml:space="preserve">068</t>
    </r>
    <r>
      <rPr>
        <sz val="11"/>
        <color rgb="FF000000"/>
        <rFont val="Noto Sans"/>
        <family val="2"/>
      </rPr>
      <t xml:space="preserve">北京市人民政府天安门地区管理委员会直属机关工会</t>
    </r>
  </si>
  <si>
    <t xml:space="preserve">110111197103270049</t>
  </si>
  <si>
    <t xml:space="preserve">北京市房山区房山长育中心小学工会</t>
  </si>
  <si>
    <t xml:space="preserve">110222196210294855</t>
  </si>
  <si>
    <t xml:space="preserve">北京市顺义区木林镇大韩庄村工会联合会</t>
  </si>
  <si>
    <t xml:space="preserve">11022219730427661X</t>
  </si>
  <si>
    <t xml:space="preserve">北京市顺义区胜利街道办事处工会</t>
  </si>
  <si>
    <t xml:space="preserve">42062119810527741X</t>
  </si>
  <si>
    <t xml:space="preserve">412723196605035010</t>
  </si>
  <si>
    <t xml:space="preserve">北京创导工业陶瓷有限公司工会</t>
  </si>
  <si>
    <t xml:space="preserve">110223197512190569</t>
  </si>
  <si>
    <t xml:space="preserve">北京东方石油化工有限公司物资装备中心工会</t>
  </si>
  <si>
    <t xml:space="preserve">230123198803242257</t>
  </si>
  <si>
    <t xml:space="preserve">完美世界（北京）软件有限公司工会联合会</t>
  </si>
  <si>
    <t xml:space="preserve">110109196912111818</t>
  </si>
  <si>
    <t xml:space="preserve">北京市石景山区道路清扫队工会</t>
  </si>
  <si>
    <t xml:space="preserve">110102197609101924</t>
  </si>
  <si>
    <t xml:space="preserve">北京市丰台区卢沟桥街道美域家园社区联合工会</t>
  </si>
  <si>
    <t xml:space="preserve">610322198205201928</t>
  </si>
  <si>
    <t xml:space="preserve">北京市第十三中学分校工会</t>
  </si>
  <si>
    <t xml:space="preserve">110105198811298322</t>
  </si>
  <si>
    <t xml:space="preserve">北京智鼎管理咨询有限公司工会委员会</t>
  </si>
  <si>
    <t xml:space="preserve">110111197607234236</t>
  </si>
  <si>
    <t xml:space="preserve">北京市房山区机关事务管理服务中心工会</t>
  </si>
  <si>
    <t xml:space="preserve">110221198107318321</t>
  </si>
  <si>
    <t xml:space="preserve">高德公司工会联合会</t>
  </si>
  <si>
    <t xml:space="preserve">110222198509274110</t>
  </si>
  <si>
    <t xml:space="preserve">230804199603200523</t>
  </si>
  <si>
    <t xml:space="preserve">北京市丰台区育百德培训学校工会</t>
  </si>
  <si>
    <t xml:space="preserve">430611197901025533</t>
  </si>
  <si>
    <t xml:space="preserve">北京花家怡园餐饮有限公司工会委员会</t>
  </si>
  <si>
    <t xml:space="preserve">130821198009105409</t>
  </si>
  <si>
    <t xml:space="preserve">北京市朝阳区建外街道永安里东社区联合工会</t>
  </si>
  <si>
    <t xml:space="preserve">370882198012084247</t>
  </si>
  <si>
    <t xml:space="preserve">北京市房山区统计局工会</t>
  </si>
  <si>
    <t xml:space="preserve">11022619760223232X</t>
  </si>
  <si>
    <t xml:space="preserve">峪口镇兴隆庄村联合工会委员会</t>
  </si>
  <si>
    <t xml:space="preserve">411023197910211514</t>
  </si>
  <si>
    <t xml:space="preserve">北京潘家园国际民间文化发展有限公司工会委员会</t>
  </si>
  <si>
    <t xml:space="preserve">110105198402128322</t>
  </si>
  <si>
    <t xml:space="preserve">北京世奥森林公园开发经营有限公司工会</t>
  </si>
  <si>
    <t xml:space="preserve">110104197703292520</t>
  </si>
  <si>
    <t xml:space="preserve">北京联华快客便利超市有限公司工会</t>
  </si>
  <si>
    <t xml:space="preserve">110106197202150949</t>
  </si>
  <si>
    <t xml:space="preserve">110106196004202416</t>
  </si>
  <si>
    <t xml:space="preserve">11010219700221042X</t>
  </si>
  <si>
    <t xml:space="preserve">首都医科大学附属复兴医院工会</t>
  </si>
  <si>
    <t xml:space="preserve">110224196310200011</t>
  </si>
  <si>
    <t xml:space="preserve">北京市大兴区人民政府机关后勤服务中心工会</t>
  </si>
  <si>
    <t xml:space="preserve">110108196809174216</t>
  </si>
  <si>
    <t xml:space="preserve">342622196807015712</t>
  </si>
  <si>
    <t xml:space="preserve">北京市东城区环境卫生服务中心八所工会</t>
  </si>
  <si>
    <t xml:space="preserve">110228198501090016</t>
  </si>
  <si>
    <t xml:space="preserve">北京威克冶金有限责任公司工会委员会</t>
  </si>
  <si>
    <t xml:space="preserve">110229196907030619</t>
  </si>
  <si>
    <t xml:space="preserve">北京昊华能源股份有限公司工会委员会</t>
  </si>
  <si>
    <t xml:space="preserve">110222197512234123</t>
  </si>
  <si>
    <t xml:space="preserve">北京市顺义区东风小学工会</t>
  </si>
  <si>
    <t xml:space="preserve">132628198105032217</t>
  </si>
  <si>
    <t xml:space="preserve">北京住总集团有限责任公司轨道交通市政工程总承包部工会</t>
  </si>
  <si>
    <t xml:space="preserve">37083219800206365X</t>
  </si>
  <si>
    <t xml:space="preserve">北京市石景山区垃圾清运队工会</t>
  </si>
  <si>
    <t xml:space="preserve">110225196112110070</t>
  </si>
  <si>
    <t xml:space="preserve">国家税务总局北京市房山区税务局</t>
  </si>
  <si>
    <t xml:space="preserve">110226198205302827</t>
  </si>
  <si>
    <t xml:space="preserve">北京市平谷区峪口镇社区卫生服务中心工会委员会</t>
  </si>
  <si>
    <t xml:space="preserve">110222196906293818</t>
  </si>
  <si>
    <t xml:space="preserve">北京联友出租汽车公司工会</t>
  </si>
  <si>
    <t xml:space="preserve">110111197205311016</t>
  </si>
  <si>
    <t xml:space="preserve">北京北汽出租汽车集团有限责任公司旅游客运分公司工会</t>
  </si>
  <si>
    <t xml:space="preserve">13063319910512262X</t>
  </si>
  <si>
    <t xml:space="preserve">芳城园三区社区联合工会</t>
  </si>
  <si>
    <t xml:space="preserve">130828199505060624</t>
  </si>
  <si>
    <t xml:space="preserve">北京朝阳中西医结合急诊抢救中心工会委员会</t>
  </si>
  <si>
    <t xml:space="preserve">131024198509180727</t>
  </si>
  <si>
    <t xml:space="preserve">北京鸿粤田汽车销售服务有限公司工会</t>
  </si>
  <si>
    <t xml:space="preserve">110221196707295320</t>
  </si>
  <si>
    <t xml:space="preserve">百善村工会联合会</t>
  </si>
  <si>
    <t xml:space="preserve">11022419620810009X</t>
  </si>
  <si>
    <t xml:space="preserve">北京市公安局大兴分局工会</t>
  </si>
  <si>
    <t xml:space="preserve">110223197512122312</t>
  </si>
  <si>
    <t xml:space="preserve">110105196701201519</t>
  </si>
  <si>
    <t xml:space="preserve">北京北汽九龙出租汽车股份有限公司第一分公司工会</t>
  </si>
  <si>
    <t xml:space="preserve">220221196911208314</t>
  </si>
  <si>
    <t xml:space="preserve">北京市昌平自来水有限责任公司工会</t>
  </si>
  <si>
    <t xml:space="preserve">230302197902165028</t>
  </si>
  <si>
    <t xml:space="preserve">北京市大兴区兴华中学工会委员会</t>
  </si>
  <si>
    <t xml:space="preserve">110225196505170023</t>
  </si>
  <si>
    <t xml:space="preserve">北京松松房屋拆迁服务有限责任公司工会委员会</t>
  </si>
  <si>
    <t xml:space="preserve">130927198411160047</t>
  </si>
  <si>
    <t xml:space="preserve">110226197111121625</t>
  </si>
  <si>
    <t xml:space="preserve">北京市平谷区妇幼保健院工会（牙病防治所）工会委员会</t>
  </si>
  <si>
    <t xml:space="preserve">110105198601228342</t>
  </si>
  <si>
    <t xml:space="preserve">110102196008072377</t>
  </si>
  <si>
    <t xml:space="preserve">110111197901081613</t>
  </si>
  <si>
    <t xml:space="preserve">北京市房山区农村工作委员会工会</t>
  </si>
  <si>
    <t xml:space="preserve">110101197811031556</t>
  </si>
  <si>
    <t xml:space="preserve">第八水厂工会</t>
  </si>
  <si>
    <t xml:space="preserve">11010519630620383X</t>
  </si>
  <si>
    <t xml:space="preserve">北京三元食品股份有限公司工会</t>
  </si>
  <si>
    <t xml:space="preserve">110109196606210375</t>
  </si>
  <si>
    <t xml:space="preserve">北京市公安局石景山分局工会</t>
  </si>
  <si>
    <t xml:space="preserve">110106196704210919</t>
  </si>
  <si>
    <t xml:space="preserve">北京天昊创景投资管理公司工会联合会</t>
  </si>
  <si>
    <t xml:space="preserve">13062319870209181X</t>
  </si>
  <si>
    <t xml:space="preserve">十八里店地区总工会个人入会联合工会</t>
  </si>
  <si>
    <t xml:space="preserve">11010519940719944X</t>
  </si>
  <si>
    <r>
      <rPr>
        <sz val="11"/>
        <color rgb="FF000000"/>
        <rFont val="宋体"/>
        <family val="0"/>
        <charset val="134"/>
      </rPr>
      <t xml:space="preserve">036</t>
    </r>
    <r>
      <rPr>
        <sz val="11"/>
        <color rgb="FF000000"/>
        <rFont val="Noto Sans"/>
        <family val="2"/>
      </rPr>
      <t xml:space="preserve">北京市生态环境局直属机关工会委员会</t>
    </r>
  </si>
  <si>
    <t xml:space="preserve">北京市环境保护科学研究院工会</t>
  </si>
  <si>
    <t xml:space="preserve">110108197101103134</t>
  </si>
  <si>
    <t xml:space="preserve">北京市海淀区玉泉工业公司工会</t>
  </si>
  <si>
    <t xml:space="preserve">110103198508011859</t>
  </si>
  <si>
    <t xml:space="preserve">国美控股集团有限公司分会</t>
  </si>
  <si>
    <t xml:space="preserve">110221197901208360</t>
  </si>
  <si>
    <t xml:space="preserve">110102196302191174</t>
  </si>
  <si>
    <t xml:space="preserve">北京市西城区什刹海街道兴华社区联合工会委员会</t>
  </si>
  <si>
    <t xml:space="preserve">110227197009274736</t>
  </si>
  <si>
    <t xml:space="preserve">110225196803065512</t>
  </si>
  <si>
    <t xml:space="preserve">110104196706202039</t>
  </si>
  <si>
    <t xml:space="preserve">110226198101072123</t>
  </si>
  <si>
    <t xml:space="preserve">北京七星华创微电子有限责任公司工会委员会</t>
  </si>
  <si>
    <t xml:space="preserve">110109197105240028</t>
  </si>
  <si>
    <t xml:space="preserve">客舱服务部工会委员会</t>
  </si>
  <si>
    <t xml:space="preserve">110221196603285339</t>
  </si>
  <si>
    <t xml:space="preserve">七分分会小组</t>
  </si>
  <si>
    <t xml:space="preserve">110221197711245320</t>
  </si>
  <si>
    <t xml:space="preserve">北京居易格装饰有限公司工会</t>
  </si>
  <si>
    <t xml:space="preserve">110109196112260313</t>
  </si>
  <si>
    <t xml:space="preserve">北京双泉燕山地毯有限公司工会</t>
  </si>
  <si>
    <t xml:space="preserve">110107199106031224</t>
  </si>
  <si>
    <t xml:space="preserve">110222196307113512</t>
  </si>
  <si>
    <t xml:space="preserve">北京市顺义区李桥镇卫生院工会</t>
  </si>
  <si>
    <t xml:space="preserve">110102197910140412</t>
  </si>
  <si>
    <t xml:space="preserve">中国邮电工会北京邮区中心局委员会</t>
  </si>
  <si>
    <t xml:space="preserve">110105196308048116</t>
  </si>
  <si>
    <t xml:space="preserve">北京市朝阳区大屯街道嘉铭园社区联合工会</t>
  </si>
  <si>
    <t xml:space="preserve">110222198208210826</t>
  </si>
  <si>
    <t xml:space="preserve">中国石油化工股份有限公司北京石油分公司物流中心工会</t>
  </si>
  <si>
    <t xml:space="preserve">110111196902123817</t>
  </si>
  <si>
    <t xml:space="preserve">110107197108291522</t>
  </si>
  <si>
    <t xml:space="preserve">北京市石景山区老山街道总工会</t>
  </si>
  <si>
    <t xml:space="preserve">11010119810309303X</t>
  </si>
  <si>
    <t xml:space="preserve">北京市文化市场行政执法总队工会</t>
  </si>
  <si>
    <t xml:space="preserve">北京市文化市场行政执法总队</t>
  </si>
  <si>
    <t xml:space="preserve">11010819660424863X</t>
  </si>
  <si>
    <t xml:space="preserve">保留会籍</t>
  </si>
  <si>
    <t xml:space="preserve">370523197412223321</t>
  </si>
  <si>
    <t xml:space="preserve">北京市第九十四中学机场分校工会委员会</t>
  </si>
  <si>
    <t xml:space="preserve">110105196402056155</t>
  </si>
  <si>
    <t xml:space="preserve">厂内运输管理处工会</t>
  </si>
  <si>
    <t xml:space="preserve">110106198812102439</t>
  </si>
  <si>
    <t xml:space="preserve">110106197210152442</t>
  </si>
  <si>
    <t xml:space="preserve">北京市西城区新世纪实验小学工会</t>
  </si>
  <si>
    <t xml:space="preserve">11010619650528363X</t>
  </si>
  <si>
    <t xml:space="preserve">北京首都旅游集团工会</t>
  </si>
  <si>
    <t xml:space="preserve">110225196701274014</t>
  </si>
  <si>
    <t xml:space="preserve">北京市房山区人民政府西潞街道办事处工会</t>
  </si>
  <si>
    <t xml:space="preserve">110107196506100651</t>
  </si>
  <si>
    <t xml:space="preserve">北京东都工贸有限公司工会联合会</t>
  </si>
  <si>
    <t xml:space="preserve">110108197309173713</t>
  </si>
  <si>
    <t xml:space="preserve">北京天海北方系统集成科技有限公司工会委员会</t>
  </si>
  <si>
    <t xml:space="preserve">11022519620316033X</t>
  </si>
  <si>
    <t xml:space="preserve">北京市自来水集团良泉水业有限公司工会</t>
  </si>
  <si>
    <t xml:space="preserve">110111199009221610</t>
  </si>
  <si>
    <t xml:space="preserve">北京首开中晟置业有限责任公司工会</t>
  </si>
  <si>
    <t xml:space="preserve">362330198208123136</t>
  </si>
  <si>
    <t xml:space="preserve">320482198511214404</t>
  </si>
  <si>
    <t xml:space="preserve">地服公司</t>
  </si>
  <si>
    <t xml:space="preserve">110223199407066020</t>
  </si>
  <si>
    <t xml:space="preserve">37152519900909442X</t>
  </si>
  <si>
    <t xml:space="preserve">海航云商投资有限公司工会委员会</t>
  </si>
  <si>
    <t xml:space="preserve">152324198202203040</t>
  </si>
  <si>
    <t xml:space="preserve">110222199109142711</t>
  </si>
  <si>
    <t xml:space="preserve">北京星箭长空测控技术股份有限公司工会</t>
  </si>
  <si>
    <t xml:space="preserve">132324197903191320</t>
  </si>
  <si>
    <t xml:space="preserve">上海聚友化工有限公司北京咨询分公司工会委员会</t>
  </si>
  <si>
    <t xml:space="preserve">110229198504064223</t>
  </si>
  <si>
    <t xml:space="preserve">北京市京密引水管理处工会</t>
  </si>
  <si>
    <t xml:space="preserve">110102197707092371</t>
  </si>
  <si>
    <t xml:space="preserve">110222198105125530</t>
  </si>
  <si>
    <t xml:space="preserve">北京威廉顺塑胶制品有限公司工会</t>
  </si>
  <si>
    <t xml:space="preserve">110227196910120612</t>
  </si>
  <si>
    <t xml:space="preserve">国家税务总局北京市怀柔区税务局工会委员会</t>
  </si>
  <si>
    <t xml:space="preserve">110108196104186014</t>
  </si>
  <si>
    <t xml:space="preserve">北京首商集团股份有限公司西单商场西单店工会</t>
  </si>
  <si>
    <t xml:space="preserve">110222196709180814</t>
  </si>
  <si>
    <t xml:space="preserve">42242919700601825X</t>
  </si>
  <si>
    <t xml:space="preserve">110229197012160310</t>
  </si>
  <si>
    <t xml:space="preserve">北京市延庆区住房和城乡建设委员会工会委员会</t>
  </si>
  <si>
    <t xml:space="preserve">211102197811061078</t>
  </si>
  <si>
    <t xml:space="preserve">中铁二十二局集团二公司工会</t>
  </si>
  <si>
    <t xml:space="preserve">11022219671021038X</t>
  </si>
  <si>
    <t xml:space="preserve">北京小汤山医院工会</t>
  </si>
  <si>
    <t xml:space="preserve">110102196509012751</t>
  </si>
  <si>
    <t xml:space="preserve">公司机关</t>
  </si>
  <si>
    <t xml:space="preserve">110226197704062114</t>
  </si>
  <si>
    <t xml:space="preserve">北京市双环出租汽车有限公司工会</t>
  </si>
  <si>
    <t xml:space="preserve">132429197611121547</t>
  </si>
  <si>
    <t xml:space="preserve">中粮可口可乐饮料（北京）有限公司工会委员会</t>
  </si>
  <si>
    <t xml:space="preserve">152531198407041115</t>
  </si>
  <si>
    <t xml:space="preserve">三里屯街道北三里社区联合工会委员会</t>
  </si>
  <si>
    <t xml:space="preserve">110222197301233868</t>
  </si>
  <si>
    <t xml:space="preserve">北京市石景山区金顶街街道金顶街五区社区联合工会</t>
  </si>
  <si>
    <t xml:space="preserve">110221197307253214</t>
  </si>
  <si>
    <t xml:space="preserve">北京市昌平区北七家镇南七家庄村股份经济合作社工会</t>
  </si>
  <si>
    <t xml:space="preserve">132430197503020816</t>
  </si>
  <si>
    <t xml:space="preserve">北京宜然园林工程有限公司工会委员会</t>
  </si>
  <si>
    <t xml:space="preserve">110101196704222037</t>
  </si>
  <si>
    <r>
      <rPr>
        <sz val="11"/>
        <color rgb="FF000000"/>
        <rFont val="宋体"/>
        <family val="0"/>
        <charset val="134"/>
      </rPr>
      <t xml:space="preserve">016</t>
    </r>
    <r>
      <rPr>
        <sz val="11"/>
        <color rgb="FF000000"/>
        <rFont val="Noto Sans"/>
        <family val="2"/>
      </rPr>
      <t xml:space="preserve">北京市机关事务管理局直属机关工会委员会</t>
    </r>
  </si>
  <si>
    <t xml:space="preserve">机关事务管理局事业单位工会</t>
  </si>
  <si>
    <t xml:space="preserve">110221197010085328</t>
  </si>
  <si>
    <t xml:space="preserve">北京市昌平区工业幼儿园工会</t>
  </si>
  <si>
    <t xml:space="preserve">110108196802270029</t>
  </si>
  <si>
    <t xml:space="preserve">北京市石景山区海特花园小学工会</t>
  </si>
  <si>
    <t xml:space="preserve">133001198107080261</t>
  </si>
  <si>
    <t xml:space="preserve">110107198002230929</t>
  </si>
  <si>
    <r>
      <rPr>
        <sz val="11"/>
        <color rgb="FF000000"/>
        <rFont val="宋体"/>
        <family val="0"/>
        <charset val="134"/>
      </rPr>
      <t xml:space="preserve">027</t>
    </r>
    <r>
      <rPr>
        <sz val="11"/>
        <color rgb="FF000000"/>
        <rFont val="Noto Sans"/>
        <family val="2"/>
      </rPr>
      <t xml:space="preserve">北京市人民代表大会常务委员会直属机关工会</t>
    </r>
  </si>
  <si>
    <t xml:space="preserve">110102197303201113</t>
  </si>
  <si>
    <t xml:space="preserve">北京市地坛体育中心工会</t>
  </si>
  <si>
    <t xml:space="preserve">110105197610201120</t>
  </si>
  <si>
    <t xml:space="preserve">132429196512190657</t>
  </si>
  <si>
    <t xml:space="preserve">北京翔达投资管理有限公司翔达恒兆饮食服务分公司工会</t>
  </si>
  <si>
    <t xml:space="preserve">110104196301281234</t>
  </si>
  <si>
    <r>
      <rPr>
        <sz val="11"/>
        <color rgb="FF000000"/>
        <rFont val="宋体"/>
        <family val="0"/>
        <charset val="134"/>
      </rPr>
      <t xml:space="preserve">002</t>
    </r>
    <r>
      <rPr>
        <sz val="11"/>
        <color rgb="FF000000"/>
        <rFont val="Noto Sans"/>
        <family val="2"/>
      </rPr>
      <t xml:space="preserve">中共北京市委办公厅直属机关工会委员会</t>
    </r>
  </si>
  <si>
    <t xml:space="preserve">北京市国家保密局机关工会委员会</t>
  </si>
  <si>
    <t xml:space="preserve">110106196511140635</t>
  </si>
  <si>
    <t xml:space="preserve">北京南极星投资管理公司工会</t>
  </si>
  <si>
    <t xml:space="preserve">220102198003183726</t>
  </si>
  <si>
    <t xml:space="preserve">北京市华远置业有限公司工会</t>
  </si>
  <si>
    <t xml:space="preserve">110102195511012393</t>
  </si>
  <si>
    <t xml:space="preserve">14270219700220031X</t>
  </si>
  <si>
    <t xml:space="preserve">中车北京二七机车有限公司工会</t>
  </si>
  <si>
    <t xml:space="preserve">中车北京二七机车有限公司工会机关</t>
  </si>
  <si>
    <t xml:space="preserve">110108196506246323</t>
  </si>
  <si>
    <t xml:space="preserve">北京农业职业学院</t>
  </si>
  <si>
    <t xml:space="preserve">120222198406082927</t>
  </si>
  <si>
    <t xml:space="preserve">北京市通州新城金融服务园区管理委员会工会委员会</t>
  </si>
  <si>
    <t xml:space="preserve">372325198008132418</t>
  </si>
  <si>
    <t xml:space="preserve">北京龙福宫宾馆有限公司北太平庄分公司工会</t>
  </si>
  <si>
    <t xml:space="preserve">110221197406164436</t>
  </si>
  <si>
    <t xml:space="preserve">110106198003232719</t>
  </si>
  <si>
    <t xml:space="preserve">110227196901300347</t>
  </si>
  <si>
    <t xml:space="preserve">北京市怀柔区桥梓镇中心小学工会委员会</t>
  </si>
  <si>
    <t xml:space="preserve">110223196807190019</t>
  </si>
  <si>
    <t xml:space="preserve">110226196504071118</t>
  </si>
  <si>
    <t xml:space="preserve">北京市公安局平谷分局工会委员会</t>
  </si>
  <si>
    <t xml:space="preserve">110108197212175464</t>
  </si>
  <si>
    <t xml:space="preserve">中燕物业</t>
  </si>
  <si>
    <t xml:space="preserve">11010719670407241X</t>
  </si>
  <si>
    <t xml:space="preserve">首钢技术研究院工会</t>
  </si>
  <si>
    <t xml:space="preserve">110108197612114927</t>
  </si>
  <si>
    <t xml:space="preserve">北京市凉水河管理处工会</t>
  </si>
  <si>
    <t xml:space="preserve">513001197706190629</t>
  </si>
  <si>
    <t xml:space="preserve">北京市怀柔区总工会</t>
  </si>
  <si>
    <t xml:space="preserve">152801198212091225</t>
  </si>
  <si>
    <t xml:space="preserve">北京城市网邻信息技术有限公司工会委员会</t>
  </si>
  <si>
    <t xml:space="preserve">110104196302162632</t>
  </si>
  <si>
    <t xml:space="preserve">北京鸿运置业股份有限公司工会</t>
  </si>
  <si>
    <t xml:space="preserve">110111197207315715</t>
  </si>
  <si>
    <t xml:space="preserve">北京市房山区长阳市政管理所工会</t>
  </si>
  <si>
    <t xml:space="preserve">130802197305021214</t>
  </si>
  <si>
    <t xml:space="preserve">110228196407012610</t>
  </si>
  <si>
    <t xml:space="preserve">北京市密云区人民法院机关工会委员会</t>
  </si>
  <si>
    <t xml:space="preserve">110111196809200064</t>
  </si>
  <si>
    <t xml:space="preserve">130803196312160812</t>
  </si>
  <si>
    <t xml:space="preserve">北京市中关村医院工会</t>
  </si>
  <si>
    <t xml:space="preserve">13070519780602031X</t>
  </si>
  <si>
    <t xml:space="preserve">北京供电段工会</t>
  </si>
  <si>
    <t xml:space="preserve">110222196203134511</t>
  </si>
  <si>
    <t xml:space="preserve">北京合百意生态能源科技开发有限公司工会</t>
  </si>
  <si>
    <t xml:space="preserve">372527197004180825</t>
  </si>
  <si>
    <t xml:space="preserve">219004197701020026</t>
  </si>
  <si>
    <t xml:space="preserve">营销中心</t>
  </si>
  <si>
    <t xml:space="preserve">110104196901191195</t>
  </si>
  <si>
    <t xml:space="preserve">北京印钞公司工会</t>
  </si>
  <si>
    <t xml:space="preserve">110104196409121232</t>
  </si>
  <si>
    <t xml:space="preserve">北京市设备安装工程集团有限公司工会</t>
  </si>
  <si>
    <t xml:space="preserve">11022219720627432X</t>
  </si>
  <si>
    <t xml:space="preserve">133024197612283238</t>
  </si>
  <si>
    <t xml:space="preserve">北京房修一物业管理有限公司工会</t>
  </si>
  <si>
    <t xml:space="preserve">11022219800209484X</t>
  </si>
  <si>
    <t xml:space="preserve">北京中复电讯设备有限责任公司工会</t>
  </si>
  <si>
    <t xml:space="preserve">110106196610230927</t>
  </si>
  <si>
    <t xml:space="preserve">北京市龙汇景源投资管理公司工会联合会</t>
  </si>
  <si>
    <t xml:space="preserve">110221197011225919</t>
  </si>
  <si>
    <t xml:space="preserve">北京市昌平区马池口镇东坨村经济合作社工会</t>
  </si>
  <si>
    <t xml:space="preserve">110101196102143016</t>
  </si>
  <si>
    <t xml:space="preserve">深圳市深华物业集团有限公司北京分公司工会委员会</t>
  </si>
  <si>
    <t xml:space="preserve">370921198106030920</t>
  </si>
  <si>
    <t xml:space="preserve">北京市经中实业开发总公司机关工会</t>
  </si>
  <si>
    <t xml:space="preserve">22080219820802062X</t>
  </si>
  <si>
    <t xml:space="preserve">北京京通医院工会</t>
  </si>
  <si>
    <t xml:space="preserve">23023119750920252X</t>
  </si>
  <si>
    <t xml:space="preserve">北京市东城区杰思幼儿园工会</t>
  </si>
  <si>
    <t xml:space="preserve">132826197805300327</t>
  </si>
  <si>
    <t xml:space="preserve">生物化学工程学院</t>
  </si>
  <si>
    <t xml:space="preserve">110222196212030351</t>
  </si>
  <si>
    <t xml:space="preserve">220202198002182428</t>
  </si>
  <si>
    <t xml:space="preserve">中信银行股份有限公司总行营业部</t>
  </si>
  <si>
    <t xml:space="preserve">150428198608242727</t>
  </si>
  <si>
    <t xml:space="preserve">北京金风科创风电设备有限公司工会</t>
  </si>
  <si>
    <t xml:space="preserve">11022419810908381X</t>
  </si>
  <si>
    <t xml:space="preserve">北京市南水北调质量监督站工会委员会</t>
  </si>
  <si>
    <t xml:space="preserve">110108197701091325</t>
  </si>
  <si>
    <r>
      <rPr>
        <sz val="11"/>
        <color rgb="FF000000"/>
        <rFont val="宋体"/>
        <family val="0"/>
        <charset val="134"/>
      </rPr>
      <t xml:space="preserve">0101105007-</t>
    </r>
    <r>
      <rPr>
        <sz val="11"/>
        <color rgb="FF000000"/>
        <rFont val="Noto Sans"/>
        <family val="2"/>
      </rPr>
      <t xml:space="preserve">中关村科技园支行</t>
    </r>
  </si>
  <si>
    <t xml:space="preserve">11022619720416232X</t>
  </si>
  <si>
    <t xml:space="preserve">北京市平谷区滨河街道滨河社区联合工会</t>
  </si>
  <si>
    <t xml:space="preserve">220302198004130440</t>
  </si>
  <si>
    <r>
      <rPr>
        <sz val="11"/>
        <color rgb="FF000000"/>
        <rFont val="宋体"/>
        <family val="0"/>
        <charset val="134"/>
      </rPr>
      <t xml:space="preserve">039</t>
    </r>
    <r>
      <rPr>
        <sz val="11"/>
        <color rgb="FF000000"/>
        <rFont val="Noto Sans"/>
        <family val="2"/>
      </rPr>
      <t xml:space="preserve">北京市交通委工会联合会</t>
    </r>
  </si>
  <si>
    <t xml:space="preserve">北京交通运输职业学院工会</t>
  </si>
  <si>
    <t xml:space="preserve">231084196305140038</t>
  </si>
  <si>
    <t xml:space="preserve">北京朝阳高科应用技术研究所有限公司工会</t>
  </si>
  <si>
    <t xml:space="preserve">11022219900104292X</t>
  </si>
  <si>
    <t xml:space="preserve">北京市顺义区南法信镇东海洪村联合工会</t>
  </si>
  <si>
    <t xml:space="preserve">110106198011300013</t>
  </si>
  <si>
    <t xml:space="preserve">北京东管头投资管理公司工会联合会</t>
  </si>
  <si>
    <t xml:space="preserve">110105196906033619</t>
  </si>
  <si>
    <t xml:space="preserve">北京金隅集团有限责任公司工会</t>
  </si>
  <si>
    <t xml:space="preserve">152201198508033013</t>
  </si>
  <si>
    <t xml:space="preserve">北京四季青医院工会</t>
  </si>
  <si>
    <t xml:space="preserve">110105197304205414</t>
  </si>
  <si>
    <r>
      <rPr>
        <sz val="11"/>
        <color rgb="FF000000"/>
        <rFont val="宋体"/>
        <family val="0"/>
        <charset val="134"/>
      </rPr>
      <t xml:space="preserve">035</t>
    </r>
    <r>
      <rPr>
        <sz val="11"/>
        <color rgb="FF000000"/>
        <rFont val="Noto Sans"/>
        <family val="2"/>
      </rPr>
      <t xml:space="preserve">北京市规划和自然资源委员会直属机关工会</t>
    </r>
  </si>
  <si>
    <t xml:space="preserve">北京市规划和自然资源委员会直属机关工会</t>
  </si>
  <si>
    <t xml:space="preserve">110106197109063015</t>
  </si>
  <si>
    <t xml:space="preserve">110228197011250916</t>
  </si>
  <si>
    <t xml:space="preserve">110227196809180012</t>
  </si>
  <si>
    <t xml:space="preserve">怀柔分公司工会</t>
  </si>
  <si>
    <t xml:space="preserve">132825197205182447</t>
  </si>
  <si>
    <t xml:space="preserve">北京汇隆物业管理有限责任公司工会</t>
  </si>
  <si>
    <t xml:space="preserve">110102198011073329</t>
  </si>
  <si>
    <t xml:space="preserve">北京市信息管理学校工会</t>
  </si>
  <si>
    <t xml:space="preserve">110222196205110310</t>
  </si>
  <si>
    <t xml:space="preserve">110224197208043827</t>
  </si>
  <si>
    <t xml:space="preserve">北京市大兴区黄村医院工会委员会</t>
  </si>
  <si>
    <t xml:space="preserve">110221196506125317</t>
  </si>
  <si>
    <t xml:space="preserve">吕各庄村工会联合会</t>
  </si>
  <si>
    <t xml:space="preserve">110222198205060017</t>
  </si>
  <si>
    <t xml:space="preserve">北京市顺义区高丽营镇机关工会</t>
  </si>
  <si>
    <t xml:space="preserve">370628197801084115</t>
  </si>
  <si>
    <t xml:space="preserve">110224197406083037</t>
  </si>
  <si>
    <t xml:space="preserve">北京市第五建筑工程集团有限公司工会</t>
  </si>
  <si>
    <t xml:space="preserve">110222196502190011</t>
  </si>
  <si>
    <t xml:space="preserve">二十五分分会小组</t>
  </si>
  <si>
    <t xml:space="preserve">110105196104237118</t>
  </si>
  <si>
    <t xml:space="preserve">空中保卫支队工会委员会</t>
  </si>
  <si>
    <t xml:space="preserve">110105197305024826</t>
  </si>
  <si>
    <t xml:space="preserve">北京市隆福医院工会</t>
  </si>
  <si>
    <t xml:space="preserve">110109196004073115</t>
  </si>
  <si>
    <t xml:space="preserve">北京市丰台区师范学校附属小学工会</t>
  </si>
  <si>
    <t xml:space="preserve">110109196512074616</t>
  </si>
  <si>
    <t xml:space="preserve">110105196401052232</t>
  </si>
  <si>
    <t xml:space="preserve">110227198009130075</t>
  </si>
  <si>
    <t xml:space="preserve">北京红星股份有限公司工会</t>
  </si>
  <si>
    <t xml:space="preserve">110106197105043017</t>
  </si>
  <si>
    <t xml:space="preserve">北京中恒金苑投资管理公司工会联合会</t>
  </si>
  <si>
    <t xml:space="preserve">11010519820510732X</t>
  </si>
  <si>
    <t xml:space="preserve">北京市朝阳区大屯街道亚运新新家园社区联合工会</t>
  </si>
  <si>
    <t xml:space="preserve">110104196710141611</t>
  </si>
  <si>
    <t xml:space="preserve">110224198212160019</t>
  </si>
  <si>
    <t xml:space="preserve">北京市大兴区农村改水项目办公室工会</t>
  </si>
  <si>
    <t xml:space="preserve">110111197204250020</t>
  </si>
  <si>
    <t xml:space="preserve">北京市机关事务局印刷厂工会</t>
  </si>
  <si>
    <t xml:space="preserve">11010619870812091X</t>
  </si>
  <si>
    <t xml:space="preserve">北京超市发连锁股份有限公司工会</t>
  </si>
  <si>
    <t xml:space="preserve">110227198502230627</t>
  </si>
  <si>
    <t xml:space="preserve">北京市怀柔区杨宋镇卫生院工会委员会</t>
  </si>
  <si>
    <t xml:space="preserve">11022619720910361X</t>
  </si>
  <si>
    <t xml:space="preserve">110106198010033013</t>
  </si>
  <si>
    <t xml:space="preserve">110226198907170523</t>
  </si>
  <si>
    <t xml:space="preserve">110101198601170018</t>
  </si>
  <si>
    <t xml:space="preserve">北京益普索市场咨询有限公司工会委员会</t>
  </si>
  <si>
    <t xml:space="preserve">11022819691212383X</t>
  </si>
  <si>
    <t xml:space="preserve">422121197210243254</t>
  </si>
  <si>
    <t xml:space="preserve">北京市第十一中学工会</t>
  </si>
  <si>
    <t xml:space="preserve">612125197210100510</t>
  </si>
  <si>
    <t xml:space="preserve">37142719870701432X</t>
  </si>
  <si>
    <t xml:space="preserve">北京新航城开发建设有限公司工会委员会</t>
  </si>
  <si>
    <t xml:space="preserve">110226198609223615</t>
  </si>
  <si>
    <t xml:space="preserve">北京农村商业银行平谷支行</t>
  </si>
  <si>
    <t xml:space="preserve">11022119830513681X</t>
  </si>
  <si>
    <t xml:space="preserve">130824198310134021</t>
  </si>
  <si>
    <t xml:space="preserve">110103199402071524</t>
  </si>
  <si>
    <t xml:space="preserve">11010819801102762X</t>
  </si>
  <si>
    <t xml:space="preserve">北京德成永信物业管理有限公司工会</t>
  </si>
  <si>
    <t xml:space="preserve">110102197112233032</t>
  </si>
  <si>
    <t xml:space="preserve">北京翠微大厦股份有限公司工会</t>
  </si>
  <si>
    <t xml:space="preserve">130705198310023028</t>
  </si>
  <si>
    <t xml:space="preserve">北京市丰台区长辛店社区卫生服务中心工会</t>
  </si>
  <si>
    <t xml:space="preserve">131081198901151864</t>
  </si>
  <si>
    <t xml:space="preserve">北京顺政大龙供热有限公司工会</t>
  </si>
  <si>
    <t xml:space="preserve">110109196807261515</t>
  </si>
  <si>
    <t xml:space="preserve">北汽福田汽车股份有限公司北京蒙派克汽车厂工会</t>
  </si>
  <si>
    <t xml:space="preserve">110222199005295115</t>
  </si>
  <si>
    <t xml:space="preserve">北京现代汽车有限公司工会</t>
  </si>
  <si>
    <t xml:space="preserve">110222196001270312</t>
  </si>
  <si>
    <t xml:space="preserve">110106199001232736</t>
  </si>
  <si>
    <t xml:space="preserve">北京市地铁运营有限公司供电分公司工会</t>
  </si>
  <si>
    <t xml:space="preserve">110110196603211511</t>
  </si>
  <si>
    <t xml:space="preserve">中建一局集团装饰工程有限公司工会</t>
  </si>
  <si>
    <t xml:space="preserve">110106198107030345</t>
  </si>
  <si>
    <t xml:space="preserve">110226197712134712</t>
  </si>
  <si>
    <t xml:space="preserve">北京太利物业管理有限责任公司工会</t>
  </si>
  <si>
    <t xml:space="preserve">11010419860108125X</t>
  </si>
  <si>
    <t xml:space="preserve">北京邮电大学工会</t>
  </si>
  <si>
    <t xml:space="preserve">110228197302174116</t>
  </si>
  <si>
    <t xml:space="preserve">110101196710052521</t>
  </si>
  <si>
    <t xml:space="preserve">北京市东城区第一妇幼保健院工会</t>
  </si>
  <si>
    <t xml:space="preserve">110101198004203539</t>
  </si>
  <si>
    <r>
      <rPr>
        <sz val="11"/>
        <color rgb="FF000000"/>
        <rFont val="宋体"/>
        <family val="0"/>
        <charset val="134"/>
      </rPr>
      <t xml:space="preserve">037</t>
    </r>
    <r>
      <rPr>
        <sz val="11"/>
        <color rgb="FF000000"/>
        <rFont val="Noto Sans"/>
        <family val="2"/>
      </rPr>
      <t xml:space="preserve">北京市住房和城乡建设委员会工会委员会</t>
    </r>
  </si>
  <si>
    <t xml:space="preserve">北京市房地产勘察测绘所工会委员会</t>
  </si>
  <si>
    <t xml:space="preserve">110102196308240432</t>
  </si>
  <si>
    <t xml:space="preserve">北京发行集团有限责任公司工会委员会</t>
  </si>
  <si>
    <t xml:space="preserve">北京市新华书店机关工会</t>
  </si>
  <si>
    <t xml:space="preserve">110106199008115436</t>
  </si>
  <si>
    <t xml:space="preserve">北京金唐天润置业发展有限公司工会</t>
  </si>
  <si>
    <t xml:space="preserve">110221196707090018</t>
  </si>
  <si>
    <t xml:space="preserve">110223199208100572</t>
  </si>
  <si>
    <r>
      <rPr>
        <sz val="11"/>
        <color rgb="FF000000"/>
        <rFont val="宋体"/>
        <family val="0"/>
        <charset val="134"/>
      </rPr>
      <t xml:space="preserve">0101105084-</t>
    </r>
    <r>
      <rPr>
        <sz val="11"/>
        <color rgb="FF000000"/>
        <rFont val="Noto Sans"/>
        <family val="2"/>
      </rPr>
      <t xml:space="preserve">通州管辖行</t>
    </r>
  </si>
  <si>
    <t xml:space="preserve">130221198807187637</t>
  </si>
  <si>
    <t xml:space="preserve">北方工业大学工会</t>
  </si>
  <si>
    <t xml:space="preserve">机关分会</t>
  </si>
  <si>
    <t xml:space="preserve">110224196306082614</t>
  </si>
  <si>
    <t xml:space="preserve">110104197406262042</t>
  </si>
  <si>
    <t xml:space="preserve">130730198809242621</t>
  </si>
  <si>
    <t xml:space="preserve">110222198408011426</t>
  </si>
  <si>
    <t xml:space="preserve">北京市顺义区杨镇人民政府工会</t>
  </si>
  <si>
    <t xml:space="preserve">11022219781112512X</t>
  </si>
  <si>
    <t xml:space="preserve">110108196406272276</t>
  </si>
  <si>
    <t xml:space="preserve">十一分分会小组</t>
  </si>
  <si>
    <t xml:space="preserve">420302197611280961</t>
  </si>
  <si>
    <t xml:space="preserve">110227197804250039</t>
  </si>
  <si>
    <t xml:space="preserve">北京鑫三元塑料有限公司工会</t>
  </si>
  <si>
    <t xml:space="preserve">110103198110050655</t>
  </si>
  <si>
    <t xml:space="preserve">北京城市排水集团有限责任公司吴家村再生水厂工会委员会</t>
  </si>
  <si>
    <t xml:space="preserve">110103196305251511</t>
  </si>
  <si>
    <t xml:space="preserve">北京房地集团有限公司总承包部工会委员会</t>
  </si>
  <si>
    <t xml:space="preserve">110105198301141819</t>
  </si>
  <si>
    <t xml:space="preserve">11022219750525162X</t>
  </si>
  <si>
    <t xml:space="preserve">110109196604281233</t>
  </si>
  <si>
    <t xml:space="preserve">110226199011304220</t>
  </si>
  <si>
    <t xml:space="preserve">北京亚戈农生物药业有限公司工会委员会</t>
  </si>
  <si>
    <t xml:space="preserve">110223199001176027</t>
  </si>
  <si>
    <t xml:space="preserve">北京市鼓楼中医医院工会</t>
  </si>
  <si>
    <t xml:space="preserve">110103196301251514</t>
  </si>
  <si>
    <t xml:space="preserve">110106196709100313</t>
  </si>
  <si>
    <t xml:space="preserve">110102196202113312</t>
  </si>
  <si>
    <t xml:space="preserve">210105198503260027</t>
  </si>
  <si>
    <r>
      <rPr>
        <sz val="11"/>
        <color rgb="FF000000"/>
        <rFont val="宋体"/>
        <family val="0"/>
        <charset val="134"/>
      </rPr>
      <t xml:space="preserve">076</t>
    </r>
    <r>
      <rPr>
        <sz val="11"/>
        <color rgb="FF000000"/>
        <rFont val="Noto Sans"/>
        <family val="2"/>
      </rPr>
      <t xml:space="preserve">国家大剧院工会委员会</t>
    </r>
  </si>
  <si>
    <t xml:space="preserve">110104197204150018</t>
  </si>
  <si>
    <t xml:space="preserve">北京永兴花园饭店工会</t>
  </si>
  <si>
    <t xml:space="preserve">110105198602241821</t>
  </si>
  <si>
    <t xml:space="preserve">捷孚凯市场咨询（中国）有限公司北京分公司工会委员会</t>
  </si>
  <si>
    <t xml:space="preserve">110105196503283613</t>
  </si>
  <si>
    <t xml:space="preserve">北京新联酒店有限公司工会</t>
  </si>
  <si>
    <t xml:space="preserve">110222197805080316</t>
  </si>
  <si>
    <t xml:space="preserve">北京市公安局朝阳分局工会委员会</t>
  </si>
  <si>
    <t xml:space="preserve">110107199307120629</t>
  </si>
  <si>
    <t xml:space="preserve">110102196309220812</t>
  </si>
  <si>
    <t xml:space="preserve">北京合敬人力资源顾问有限公司工会委员会</t>
  </si>
  <si>
    <t xml:space="preserve">132624199503017556</t>
  </si>
  <si>
    <t xml:space="preserve">北京合兴金港汽车贸易有限公司工会委员会</t>
  </si>
  <si>
    <t xml:space="preserve">11010519810201362X</t>
  </si>
  <si>
    <t xml:space="preserve">高碑店分部</t>
  </si>
  <si>
    <t xml:space="preserve">110106196410290052</t>
  </si>
  <si>
    <t xml:space="preserve">北京市交通委员会路政局大兴公路分局工会</t>
  </si>
  <si>
    <t xml:space="preserve">110109198707280021</t>
  </si>
  <si>
    <t xml:space="preserve">110225196511120321</t>
  </si>
  <si>
    <t xml:space="preserve">安庄工会联合会</t>
  </si>
  <si>
    <t xml:space="preserve">110221196904183213</t>
  </si>
  <si>
    <t xml:space="preserve">北京市昌平区天通苑北街道白坊村村民委员会工会</t>
  </si>
  <si>
    <t xml:space="preserve">110224198902020363</t>
  </si>
  <si>
    <t xml:space="preserve">北京市大兴区中医医院工会</t>
  </si>
  <si>
    <t xml:space="preserve">11010919631022003X</t>
  </si>
  <si>
    <t xml:space="preserve">北京市丰台区长辛店街道零散入会联合工会委员会</t>
  </si>
  <si>
    <t xml:space="preserve">110226198302280543</t>
  </si>
  <si>
    <r>
      <rPr>
        <sz val="11"/>
        <color rgb="FF000000"/>
        <rFont val="Noto Sans"/>
        <family val="2"/>
      </rPr>
      <t xml:space="preserve">阿尔派电子</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工会</t>
    </r>
  </si>
  <si>
    <t xml:space="preserve">110222197201010384</t>
  </si>
  <si>
    <t xml:space="preserve">北京市顺义区商务委员会工会</t>
  </si>
  <si>
    <t xml:space="preserve">110103197107170037</t>
  </si>
  <si>
    <t xml:space="preserve">北京市东城区天坛青少年活动中心工会</t>
  </si>
  <si>
    <t xml:space="preserve">110108196904024945</t>
  </si>
  <si>
    <t xml:space="preserve">北京市丰台区人民政府卢沟桥街道办事处机关工会</t>
  </si>
  <si>
    <t xml:space="preserve">110102198209221147</t>
  </si>
  <si>
    <t xml:space="preserve">北京地坛医院工会</t>
  </si>
  <si>
    <t xml:space="preserve">131081197612221622</t>
  </si>
  <si>
    <t xml:space="preserve">110221196008285318</t>
  </si>
  <si>
    <t xml:space="preserve">110228197211193231</t>
  </si>
  <si>
    <t xml:space="preserve">昌平城南街道拓然家苑社区联合工会</t>
  </si>
  <si>
    <t xml:space="preserve">110101198401153029</t>
  </si>
  <si>
    <t xml:space="preserve">北京市东城区交道口街道交东社区联合工会</t>
  </si>
  <si>
    <t xml:space="preserve">150102199108050125</t>
  </si>
  <si>
    <t xml:space="preserve">完美世界（北京）软件科技发展有限公司工会联合会</t>
  </si>
  <si>
    <t xml:space="preserve">110228196807061817</t>
  </si>
  <si>
    <t xml:space="preserve">142724198709183122</t>
  </si>
  <si>
    <t xml:space="preserve">北京紫金盟投资管理中心工会</t>
  </si>
  <si>
    <t xml:space="preserve">110223198911266035</t>
  </si>
  <si>
    <t xml:space="preserve">中国邮政集团工会北京市朝阳区委员会</t>
  </si>
  <si>
    <t xml:space="preserve">11010219640405201X</t>
  </si>
  <si>
    <t xml:space="preserve">110105197112212927</t>
  </si>
  <si>
    <t xml:space="preserve">110101196707314519</t>
  </si>
  <si>
    <t xml:space="preserve">北京公共交通控股（集团）有限公司保修分公司工会</t>
  </si>
  <si>
    <t xml:space="preserve">110222196007125319</t>
  </si>
  <si>
    <t xml:space="preserve">北京市顺义区林业保护站工会</t>
  </si>
  <si>
    <t xml:space="preserve">11010819671011546X</t>
  </si>
  <si>
    <t xml:space="preserve">110224197309221813</t>
  </si>
  <si>
    <t xml:space="preserve">110224197506250525</t>
  </si>
  <si>
    <t xml:space="preserve">132423196212267132</t>
  </si>
  <si>
    <t xml:space="preserve">北京市朝阳区大屯街道安慧东里社区联合工会</t>
  </si>
  <si>
    <t xml:space="preserve">110226198406283116</t>
  </si>
  <si>
    <t xml:space="preserve">北京市平谷区中医医院工会</t>
  </si>
  <si>
    <t xml:space="preserve">420104197204280042</t>
  </si>
  <si>
    <t xml:space="preserve">国家税务总局北京市石景山区税务局工会</t>
  </si>
  <si>
    <t xml:space="preserve">110102197705041124</t>
  </si>
  <si>
    <t xml:space="preserve">110109196210010051</t>
  </si>
  <si>
    <t xml:space="preserve">北京门头沟支行</t>
  </si>
  <si>
    <t xml:space="preserve">110228198207110020</t>
  </si>
  <si>
    <t xml:space="preserve">密云区巨各庄镇蔡家洼村联合工会委员会</t>
  </si>
  <si>
    <t xml:space="preserve">320381198904202429</t>
  </si>
  <si>
    <t xml:space="preserve">北京爱育华妇儿医院有限公司工会</t>
  </si>
  <si>
    <t xml:space="preserve">222301197508300096</t>
  </si>
  <si>
    <t xml:space="preserve">110106197909273934</t>
  </si>
  <si>
    <t xml:space="preserve">110103198605230922</t>
  </si>
  <si>
    <t xml:space="preserve">142424198108026811</t>
  </si>
  <si>
    <t xml:space="preserve">北京永乐颐康投资管理有限公司</t>
  </si>
  <si>
    <t xml:space="preserve">110101197201264061</t>
  </si>
  <si>
    <t xml:space="preserve">北京市昌平区霍营街道和谐家园社区居委会工会</t>
  </si>
  <si>
    <t xml:space="preserve">110106198206250626</t>
  </si>
  <si>
    <t xml:space="preserve">北京市第十二中学工会委员会</t>
  </si>
  <si>
    <t xml:space="preserve">370103197104155550</t>
  </si>
  <si>
    <t xml:space="preserve">京东方科技集团股份有限公司工会</t>
  </si>
  <si>
    <t xml:space="preserve">110103198810111519</t>
  </si>
  <si>
    <t xml:space="preserve">东城区文化委员会工会委员会</t>
  </si>
  <si>
    <t xml:space="preserve">110102199007142314</t>
  </si>
  <si>
    <t xml:space="preserve">北京市规划和自然资源委员会丰台分局工会委员会</t>
  </si>
  <si>
    <t xml:space="preserve">130928199307280015</t>
  </si>
  <si>
    <t xml:space="preserve">北京博锐尚格节能技术有限公司工会委员会</t>
  </si>
  <si>
    <t xml:space="preserve">110105198005053611</t>
  </si>
  <si>
    <t xml:space="preserve">北京市朝阳区高碑店地区高碑店文化园社区联合工会</t>
  </si>
  <si>
    <t xml:space="preserve">select distinct t.cert ,</t>
  </si>
  <si>
    <r>
      <rPr>
        <sz val="11"/>
        <color rgb="FF000000"/>
        <rFont val="宋体"/>
        <family val="0"/>
        <charset val="134"/>
      </rPr>
      <t xml:space="preserve">(select o1.name from m_b_jk_org o1 where o1.id=o.bigclasscode )  as </t>
    </r>
    <r>
      <rPr>
        <sz val="11"/>
        <color rgb="FF000000"/>
        <rFont val="Noto Sans"/>
        <family val="2"/>
      </rPr>
      <t xml:space="preserve">一级工会名称 </t>
    </r>
    <r>
      <rPr>
        <sz val="11"/>
        <color rgb="FF000000"/>
        <rFont val="宋体"/>
        <family val="0"/>
        <charset val="134"/>
      </rPr>
      <t xml:space="preserve">,</t>
    </r>
  </si>
  <si>
    <r>
      <rPr>
        <sz val="11"/>
        <color rgb="FF000000"/>
        <rFont val="宋体"/>
        <family val="0"/>
        <charset val="134"/>
      </rPr>
      <t xml:space="preserve"> (select o1.name from m_b_jk_org o1 where o1.id=o.level3code )as </t>
    </r>
    <r>
      <rPr>
        <sz val="11"/>
        <color rgb="FF000000"/>
        <rFont val="Noto Sans"/>
        <family val="2"/>
      </rPr>
      <t xml:space="preserve">二级工会名称 </t>
    </r>
    <r>
      <rPr>
        <sz val="11"/>
        <color rgb="FF000000"/>
        <rFont val="宋体"/>
        <family val="0"/>
        <charset val="134"/>
      </rPr>
      <t xml:space="preserve">,</t>
    </r>
  </si>
  <si>
    <r>
      <rPr>
        <sz val="11"/>
        <color rgb="FF000000"/>
        <rFont val="宋体"/>
        <family val="0"/>
        <charset val="134"/>
      </rPr>
      <t xml:space="preserve"> o.name as </t>
    </r>
    <r>
      <rPr>
        <sz val="11"/>
        <color rgb="FF000000"/>
        <rFont val="Noto Sans"/>
        <family val="2"/>
      </rPr>
      <t xml:space="preserve">基层工会名称 </t>
    </r>
  </si>
  <si>
    <t xml:space="preserve">  from </t>
  </si>
  <si>
    <t xml:space="preserve">  CERT t,m_b_jkpersoninfo p ,m_b_jk_org o where t.cert=p.certificate_num and p.current_org=o.id </t>
  </si>
</sst>
</file>

<file path=xl/styles.xml><?xml version="1.0" encoding="utf-8"?>
<styleSheet xmlns="http://schemas.openxmlformats.org/spreadsheetml/2006/main">
  <numFmts count="2">
    <numFmt numFmtId="164" formatCode="General"/>
    <numFmt numFmtId="165" formatCode="@"/>
  </numFmts>
  <fonts count="6">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21.20703125" defaultRowHeight="13.5" zeroHeight="false" outlineLevelRow="0" outlineLevelCol="0"/>
  <cols>
    <col collapsed="false" customWidth="true" hidden="false" outlineLevel="0" max="1" min="1" style="1" width="5.76"/>
    <col collapsed="false" customWidth="true" hidden="false" outlineLevel="0" max="2" min="2" style="2" width="19.21"/>
    <col collapsed="false" customWidth="true" hidden="false" outlineLevel="0" max="3" min="3" style="0" width="50.99"/>
    <col collapsed="false" customWidth="true" hidden="false" outlineLevel="0" max="4" min="4" style="0" width="60.87"/>
    <col collapsed="false" customWidth="true" hidden="false" outlineLevel="0" max="5" min="5" style="3" width="11.33"/>
    <col collapsed="false" customWidth="true" hidden="false" outlineLevel="0" max="6" min="6" style="3" width="11.87"/>
    <col collapsed="false" customWidth="true" hidden="false" outlineLevel="0" max="7" min="7" style="3" width="11.44"/>
    <col collapsed="false" customWidth="true" hidden="false" outlineLevel="0" max="8" min="8" style="3" width="8.99"/>
    <col collapsed="false" customWidth="true" hidden="false" outlineLevel="0" max="9" min="9" style="0" width="11.99"/>
  </cols>
  <sheetData>
    <row r="1" customFormat="false" ht="13.5" hidden="false" customHeight="false" outlineLevel="0" collapsed="false">
      <c r="A1" s="4" t="s">
        <v>0</v>
      </c>
      <c r="B1" s="5" t="s">
        <v>1</v>
      </c>
      <c r="C1" s="5" t="s">
        <v>2</v>
      </c>
      <c r="D1" s="5" t="s">
        <v>3</v>
      </c>
      <c r="E1" s="6" t="s">
        <v>4</v>
      </c>
      <c r="F1" s="6" t="s">
        <v>5</v>
      </c>
      <c r="G1" s="6" t="s">
        <v>6</v>
      </c>
      <c r="H1" s="7" t="s">
        <v>7</v>
      </c>
    </row>
    <row r="2" customFormat="false" ht="13.5" hidden="false" customHeight="false" outlineLevel="0" collapsed="false">
      <c r="A2" s="8" t="n">
        <v>1</v>
      </c>
      <c r="B2" s="9" t="s">
        <v>8</v>
      </c>
      <c r="C2" s="10" t="s">
        <v>9</v>
      </c>
      <c r="D2" s="9" t="s">
        <v>10</v>
      </c>
      <c r="E2" s="11" t="s">
        <v>11</v>
      </c>
      <c r="F2" s="11" t="s">
        <v>12</v>
      </c>
      <c r="G2" s="12" t="s">
        <v>13</v>
      </c>
      <c r="H2" s="13"/>
    </row>
    <row r="3" customFormat="false" ht="13.5" hidden="false" customHeight="false" outlineLevel="0" collapsed="false">
      <c r="A3" s="8" t="n">
        <v>2</v>
      </c>
      <c r="B3" s="9" t="s">
        <v>8</v>
      </c>
      <c r="C3" s="10" t="s">
        <v>14</v>
      </c>
      <c r="D3" s="9" t="s">
        <v>15</v>
      </c>
      <c r="E3" s="11" t="s">
        <v>16</v>
      </c>
      <c r="F3" s="11" t="s">
        <v>12</v>
      </c>
      <c r="G3" s="12" t="s">
        <v>17</v>
      </c>
      <c r="H3" s="13"/>
    </row>
    <row r="4" customFormat="false" ht="13.5" hidden="false" customHeight="false" outlineLevel="0" collapsed="false">
      <c r="A4" s="8" t="n">
        <v>3</v>
      </c>
      <c r="B4" s="9" t="s">
        <v>8</v>
      </c>
      <c r="C4" s="10" t="s">
        <v>14</v>
      </c>
      <c r="D4" s="9" t="s">
        <v>15</v>
      </c>
      <c r="E4" s="11" t="s">
        <v>16</v>
      </c>
      <c r="F4" s="11" t="s">
        <v>12</v>
      </c>
      <c r="G4" s="12" t="s">
        <v>18</v>
      </c>
      <c r="H4" s="13"/>
    </row>
    <row r="5" customFormat="false" ht="13.5" hidden="false" customHeight="false" outlineLevel="0" collapsed="false">
      <c r="A5" s="8" t="n">
        <v>4</v>
      </c>
      <c r="B5" s="9" t="s">
        <v>8</v>
      </c>
      <c r="C5" s="10" t="s">
        <v>19</v>
      </c>
      <c r="D5" s="9" t="s">
        <v>20</v>
      </c>
      <c r="E5" s="11" t="s">
        <v>21</v>
      </c>
      <c r="F5" s="11" t="s">
        <v>22</v>
      </c>
      <c r="G5" s="12" t="s">
        <v>23</v>
      </c>
      <c r="H5" s="13"/>
    </row>
    <row r="6" customFormat="false" ht="13.5" hidden="false" customHeight="false" outlineLevel="0" collapsed="false">
      <c r="A6" s="8" t="n">
        <v>5</v>
      </c>
      <c r="B6" s="9" t="s">
        <v>8</v>
      </c>
      <c r="C6" s="10" t="s">
        <v>24</v>
      </c>
      <c r="D6" s="9" t="s">
        <v>25</v>
      </c>
      <c r="E6" s="11" t="s">
        <v>26</v>
      </c>
      <c r="F6" s="11" t="s">
        <v>12</v>
      </c>
      <c r="G6" s="12" t="s">
        <v>27</v>
      </c>
      <c r="H6" s="14"/>
    </row>
    <row r="7" customFormat="false" ht="13.5" hidden="false" customHeight="false" outlineLevel="0" collapsed="false">
      <c r="A7" s="8" t="n">
        <v>6</v>
      </c>
      <c r="B7" s="9" t="s">
        <v>8</v>
      </c>
      <c r="C7" s="10" t="s">
        <v>24</v>
      </c>
      <c r="D7" s="9" t="s">
        <v>28</v>
      </c>
      <c r="E7" s="11" t="s">
        <v>29</v>
      </c>
      <c r="F7" s="11" t="s">
        <v>12</v>
      </c>
      <c r="G7" s="12" t="s">
        <v>30</v>
      </c>
      <c r="H7" s="13"/>
    </row>
    <row r="8" customFormat="false" ht="13.5" hidden="false" customHeight="false" outlineLevel="0" collapsed="false">
      <c r="A8" s="8" t="n">
        <v>7</v>
      </c>
      <c r="B8" s="9" t="s">
        <v>8</v>
      </c>
      <c r="C8" s="10" t="s">
        <v>31</v>
      </c>
      <c r="D8" s="9" t="s">
        <v>32</v>
      </c>
      <c r="E8" s="11" t="s">
        <v>33</v>
      </c>
      <c r="F8" s="11" t="s">
        <v>22</v>
      </c>
      <c r="G8" s="12" t="s">
        <v>34</v>
      </c>
      <c r="H8" s="13"/>
    </row>
    <row r="9" customFormat="false" ht="13.5" hidden="false" customHeight="false" outlineLevel="0" collapsed="false">
      <c r="A9" s="8" t="n">
        <v>8</v>
      </c>
      <c r="B9" s="9" t="s">
        <v>8</v>
      </c>
      <c r="C9" s="10" t="s">
        <v>31</v>
      </c>
      <c r="D9" s="9" t="s">
        <v>32</v>
      </c>
      <c r="E9" s="11" t="s">
        <v>33</v>
      </c>
      <c r="F9" s="11" t="s">
        <v>22</v>
      </c>
      <c r="G9" s="12" t="s">
        <v>35</v>
      </c>
      <c r="H9" s="13"/>
    </row>
    <row r="10" customFormat="false" ht="13.5" hidden="false" customHeight="false" outlineLevel="0" collapsed="false">
      <c r="A10" s="8" t="n">
        <v>9</v>
      </c>
      <c r="B10" s="9" t="s">
        <v>8</v>
      </c>
      <c r="C10" s="10" t="s">
        <v>36</v>
      </c>
      <c r="D10" s="9" t="s">
        <v>37</v>
      </c>
      <c r="E10" s="11" t="s">
        <v>38</v>
      </c>
      <c r="F10" s="11" t="s">
        <v>12</v>
      </c>
      <c r="G10" s="12" t="s">
        <v>39</v>
      </c>
      <c r="H10" s="15"/>
    </row>
    <row r="11" customFormat="false" ht="13.5" hidden="false" customHeight="false" outlineLevel="0" collapsed="false">
      <c r="A11" s="8" t="n">
        <v>10</v>
      </c>
      <c r="B11" s="9" t="s">
        <v>8</v>
      </c>
      <c r="C11" s="10" t="s">
        <v>36</v>
      </c>
      <c r="D11" s="9" t="s">
        <v>40</v>
      </c>
      <c r="E11" s="11" t="s">
        <v>41</v>
      </c>
      <c r="F11" s="11" t="s">
        <v>22</v>
      </c>
      <c r="G11" s="12" t="s">
        <v>42</v>
      </c>
      <c r="H11" s="13"/>
    </row>
    <row r="12" customFormat="false" ht="13.5" hidden="false" customHeight="false" outlineLevel="0" collapsed="false">
      <c r="A12" s="8" t="n">
        <v>11</v>
      </c>
      <c r="B12" s="9" t="s">
        <v>8</v>
      </c>
      <c r="C12" s="10" t="s">
        <v>43</v>
      </c>
      <c r="D12" s="9" t="s">
        <v>44</v>
      </c>
      <c r="E12" s="11" t="s">
        <v>45</v>
      </c>
      <c r="F12" s="11" t="s">
        <v>22</v>
      </c>
      <c r="G12" s="12" t="s">
        <v>46</v>
      </c>
      <c r="H12" s="13"/>
    </row>
    <row r="13" customFormat="false" ht="13.5" hidden="false" customHeight="false" outlineLevel="0" collapsed="false">
      <c r="A13" s="8" t="n">
        <v>12</v>
      </c>
      <c r="B13" s="16" t="s">
        <v>8</v>
      </c>
      <c r="C13" s="10" t="s">
        <v>43</v>
      </c>
      <c r="D13" s="9" t="s">
        <v>44</v>
      </c>
      <c r="E13" s="17" t="s">
        <v>45</v>
      </c>
      <c r="F13" s="17" t="s">
        <v>22</v>
      </c>
      <c r="G13" s="18" t="s">
        <v>47</v>
      </c>
      <c r="H13" s="15"/>
    </row>
    <row r="14" customFormat="false" ht="13.5" hidden="false" customHeight="false" outlineLevel="0" collapsed="false">
      <c r="A14" s="8" t="n">
        <v>13</v>
      </c>
      <c r="B14" s="9" t="s">
        <v>8</v>
      </c>
      <c r="C14" s="10" t="s">
        <v>48</v>
      </c>
      <c r="D14" s="9" t="s">
        <v>49</v>
      </c>
      <c r="E14" s="11" t="s">
        <v>50</v>
      </c>
      <c r="F14" s="11" t="s">
        <v>22</v>
      </c>
      <c r="G14" s="12" t="s">
        <v>51</v>
      </c>
      <c r="H14" s="13"/>
    </row>
    <row r="15" customFormat="false" ht="13.5" hidden="false" customHeight="false" outlineLevel="0" collapsed="false">
      <c r="A15" s="8" t="n">
        <v>14</v>
      </c>
      <c r="B15" s="9" t="s">
        <v>8</v>
      </c>
      <c r="C15" s="10" t="s">
        <v>52</v>
      </c>
      <c r="D15" s="10" t="s">
        <v>52</v>
      </c>
      <c r="E15" s="11" t="s">
        <v>53</v>
      </c>
      <c r="F15" s="11" t="s">
        <v>12</v>
      </c>
      <c r="G15" s="12" t="s">
        <v>54</v>
      </c>
      <c r="H15" s="14"/>
    </row>
    <row r="16" customFormat="false" ht="13.5" hidden="false" customHeight="false" outlineLevel="0" collapsed="false">
      <c r="A16" s="8" t="n">
        <v>15</v>
      </c>
      <c r="B16" s="9" t="s">
        <v>8</v>
      </c>
      <c r="C16" s="10" t="s">
        <v>55</v>
      </c>
      <c r="D16" s="9" t="s">
        <v>56</v>
      </c>
      <c r="E16" s="17" t="s">
        <v>57</v>
      </c>
      <c r="F16" s="11" t="s">
        <v>12</v>
      </c>
      <c r="G16" s="12" t="s">
        <v>58</v>
      </c>
      <c r="H16" s="13"/>
    </row>
    <row r="17" customFormat="false" ht="13.5" hidden="false" customHeight="false" outlineLevel="0" collapsed="false">
      <c r="A17" s="8" t="n">
        <v>16</v>
      </c>
      <c r="B17" s="9" t="s">
        <v>8</v>
      </c>
      <c r="C17" s="10" t="s">
        <v>59</v>
      </c>
      <c r="D17" s="10" t="s">
        <v>59</v>
      </c>
      <c r="E17" s="11" t="s">
        <v>60</v>
      </c>
      <c r="F17" s="11" t="s">
        <v>61</v>
      </c>
      <c r="G17" s="12" t="s">
        <v>62</v>
      </c>
      <c r="H17" s="13"/>
    </row>
    <row r="18" customFormat="false" ht="13.5" hidden="false" customHeight="false" outlineLevel="0" collapsed="false">
      <c r="A18" s="8" t="n">
        <v>17</v>
      </c>
      <c r="B18" s="9" t="s">
        <v>8</v>
      </c>
      <c r="C18" s="10" t="s">
        <v>63</v>
      </c>
      <c r="D18" s="9" t="s">
        <v>64</v>
      </c>
      <c r="E18" s="11" t="s">
        <v>65</v>
      </c>
      <c r="F18" s="11" t="s">
        <v>12</v>
      </c>
      <c r="G18" s="12" t="s">
        <v>66</v>
      </c>
      <c r="H18" s="13"/>
    </row>
    <row r="19" customFormat="false" ht="13.5" hidden="false" customHeight="false" outlineLevel="0" collapsed="false">
      <c r="A19" s="8" t="n">
        <v>18</v>
      </c>
      <c r="B19" s="9" t="s">
        <v>8</v>
      </c>
      <c r="C19" s="10" t="s">
        <v>63</v>
      </c>
      <c r="D19" s="9" t="s">
        <v>64</v>
      </c>
      <c r="E19" s="11" t="s">
        <v>65</v>
      </c>
      <c r="F19" s="11" t="s">
        <v>12</v>
      </c>
      <c r="G19" s="12" t="s">
        <v>67</v>
      </c>
      <c r="H19" s="14"/>
    </row>
    <row r="20" customFormat="false" ht="13.5" hidden="false" customHeight="false" outlineLevel="0" collapsed="false">
      <c r="A20" s="8" t="n">
        <v>19</v>
      </c>
      <c r="B20" s="9" t="s">
        <v>8</v>
      </c>
      <c r="C20" s="10" t="s">
        <v>63</v>
      </c>
      <c r="D20" s="9" t="s">
        <v>68</v>
      </c>
      <c r="E20" s="11" t="s">
        <v>69</v>
      </c>
      <c r="F20" s="11" t="s">
        <v>12</v>
      </c>
      <c r="G20" s="12" t="s">
        <v>70</v>
      </c>
      <c r="H20" s="13"/>
    </row>
    <row r="21" customFormat="false" ht="13.5" hidden="false" customHeight="false" outlineLevel="0" collapsed="false">
      <c r="A21" s="8" t="n">
        <v>20</v>
      </c>
      <c r="B21" s="9" t="s">
        <v>8</v>
      </c>
      <c r="C21" s="10" t="s">
        <v>63</v>
      </c>
      <c r="D21" s="9" t="s">
        <v>68</v>
      </c>
      <c r="E21" s="11" t="s">
        <v>69</v>
      </c>
      <c r="F21" s="11" t="s">
        <v>12</v>
      </c>
      <c r="G21" s="12" t="s">
        <v>71</v>
      </c>
      <c r="H21" s="13"/>
    </row>
    <row r="22" customFormat="false" ht="13.5" hidden="false" customHeight="false" outlineLevel="0" collapsed="false">
      <c r="A22" s="8" t="n">
        <v>21</v>
      </c>
      <c r="B22" s="9" t="s">
        <v>8</v>
      </c>
      <c r="C22" s="10" t="s">
        <v>72</v>
      </c>
      <c r="D22" s="9" t="s">
        <v>73</v>
      </c>
      <c r="E22" s="11" t="s">
        <v>74</v>
      </c>
      <c r="F22" s="11" t="s">
        <v>22</v>
      </c>
      <c r="G22" s="12" t="s">
        <v>75</v>
      </c>
      <c r="H22" s="13"/>
    </row>
    <row r="23" customFormat="false" ht="13.5" hidden="false" customHeight="false" outlineLevel="0" collapsed="false">
      <c r="A23" s="8" t="n">
        <v>22</v>
      </c>
      <c r="B23" s="9" t="s">
        <v>8</v>
      </c>
      <c r="C23" s="10" t="s">
        <v>72</v>
      </c>
      <c r="D23" s="9" t="s">
        <v>76</v>
      </c>
      <c r="E23" s="11" t="s">
        <v>77</v>
      </c>
      <c r="F23" s="11" t="s">
        <v>12</v>
      </c>
      <c r="G23" s="12" t="s">
        <v>78</v>
      </c>
      <c r="H23" s="13"/>
    </row>
    <row r="24" customFormat="false" ht="13.5" hidden="false" customHeight="false" outlineLevel="0" collapsed="false">
      <c r="A24" s="8" t="n">
        <v>23</v>
      </c>
      <c r="B24" s="9" t="s">
        <v>8</v>
      </c>
      <c r="C24" s="10" t="s">
        <v>72</v>
      </c>
      <c r="D24" s="9" t="s">
        <v>76</v>
      </c>
      <c r="E24" s="11" t="s">
        <v>77</v>
      </c>
      <c r="F24" s="11" t="s">
        <v>12</v>
      </c>
      <c r="G24" s="12" t="s">
        <v>79</v>
      </c>
      <c r="H24" s="18"/>
    </row>
    <row r="25" customFormat="false" ht="13.5" hidden="false" customHeight="false" outlineLevel="0" collapsed="false">
      <c r="A25" s="8" t="n">
        <v>24</v>
      </c>
      <c r="B25" s="9" t="s">
        <v>8</v>
      </c>
      <c r="C25" s="10" t="s">
        <v>80</v>
      </c>
      <c r="D25" s="10" t="s">
        <v>80</v>
      </c>
      <c r="E25" s="11" t="s">
        <v>81</v>
      </c>
      <c r="F25" s="11" t="s">
        <v>12</v>
      </c>
      <c r="G25" s="12" t="s">
        <v>82</v>
      </c>
      <c r="H25" s="13"/>
    </row>
    <row r="26" customFormat="false" ht="13.5" hidden="false" customHeight="false" outlineLevel="0" collapsed="false">
      <c r="A26" s="8" t="n">
        <v>25</v>
      </c>
      <c r="B26" s="9" t="s">
        <v>8</v>
      </c>
      <c r="C26" s="10" t="s">
        <v>80</v>
      </c>
      <c r="D26" s="10" t="s">
        <v>80</v>
      </c>
      <c r="E26" s="11" t="s">
        <v>81</v>
      </c>
      <c r="F26" s="11" t="s">
        <v>12</v>
      </c>
      <c r="G26" s="12" t="s">
        <v>83</v>
      </c>
      <c r="H26" s="13"/>
    </row>
    <row r="27" customFormat="false" ht="13.5" hidden="false" customHeight="false" outlineLevel="0" collapsed="false">
      <c r="A27" s="8" t="n">
        <v>26</v>
      </c>
      <c r="B27" s="9" t="s">
        <v>8</v>
      </c>
      <c r="C27" s="10" t="s">
        <v>84</v>
      </c>
      <c r="D27" s="10" t="s">
        <v>84</v>
      </c>
      <c r="E27" s="11" t="s">
        <v>85</v>
      </c>
      <c r="F27" s="11" t="s">
        <v>61</v>
      </c>
      <c r="G27" s="12" t="s">
        <v>86</v>
      </c>
      <c r="H27" s="13"/>
    </row>
    <row r="28" customFormat="false" ht="13.5" hidden="false" customHeight="false" outlineLevel="0" collapsed="false">
      <c r="A28" s="8" t="n">
        <v>27</v>
      </c>
      <c r="B28" s="9" t="s">
        <v>8</v>
      </c>
      <c r="C28" s="9" t="s">
        <v>87</v>
      </c>
      <c r="D28" s="9" t="s">
        <v>88</v>
      </c>
      <c r="E28" s="11" t="s">
        <v>89</v>
      </c>
      <c r="F28" s="11" t="s">
        <v>22</v>
      </c>
      <c r="G28" s="12" t="s">
        <v>90</v>
      </c>
      <c r="H28" s="13"/>
    </row>
    <row r="29" customFormat="false" ht="13.5" hidden="false" customHeight="false" outlineLevel="0" collapsed="false">
      <c r="A29" s="8" t="n">
        <v>28</v>
      </c>
      <c r="B29" s="16" t="s">
        <v>8</v>
      </c>
      <c r="C29" s="9" t="s">
        <v>87</v>
      </c>
      <c r="D29" s="9" t="s">
        <v>88</v>
      </c>
      <c r="E29" s="17" t="s">
        <v>89</v>
      </c>
      <c r="F29" s="17" t="s">
        <v>22</v>
      </c>
      <c r="G29" s="18" t="s">
        <v>91</v>
      </c>
      <c r="H29" s="15"/>
    </row>
    <row r="30" customFormat="false" ht="13.5" hidden="false" customHeight="false" outlineLevel="0" collapsed="false">
      <c r="A30" s="8" t="n">
        <v>29</v>
      </c>
      <c r="B30" s="16" t="s">
        <v>8</v>
      </c>
      <c r="C30" s="9" t="s">
        <v>87</v>
      </c>
      <c r="D30" s="9" t="s">
        <v>88</v>
      </c>
      <c r="E30" s="17" t="s">
        <v>89</v>
      </c>
      <c r="F30" s="17" t="s">
        <v>22</v>
      </c>
      <c r="G30" s="18" t="s">
        <v>92</v>
      </c>
      <c r="H30" s="15"/>
    </row>
    <row r="31" customFormat="false" ht="13.5" hidden="false" customHeight="false" outlineLevel="0" collapsed="false">
      <c r="A31" s="8" t="n">
        <v>30</v>
      </c>
      <c r="B31" s="9" t="s">
        <v>93</v>
      </c>
      <c r="C31" s="9" t="s">
        <v>94</v>
      </c>
      <c r="D31" s="9" t="s">
        <v>95</v>
      </c>
      <c r="E31" s="17" t="s">
        <v>96</v>
      </c>
      <c r="F31" s="11" t="s">
        <v>12</v>
      </c>
      <c r="G31" s="12" t="s">
        <v>97</v>
      </c>
      <c r="H31" s="18"/>
    </row>
    <row r="32" customFormat="false" ht="13.5" hidden="false" customHeight="false" outlineLevel="0" collapsed="false">
      <c r="A32" s="8" t="n">
        <v>31</v>
      </c>
      <c r="B32" s="9" t="s">
        <v>93</v>
      </c>
      <c r="C32" s="9" t="s">
        <v>94</v>
      </c>
      <c r="D32" s="9" t="s">
        <v>95</v>
      </c>
      <c r="E32" s="17" t="s">
        <v>98</v>
      </c>
      <c r="F32" s="11" t="s">
        <v>12</v>
      </c>
      <c r="G32" s="12" t="s">
        <v>99</v>
      </c>
      <c r="H32" s="18"/>
    </row>
    <row r="33" customFormat="false" ht="13.5" hidden="false" customHeight="false" outlineLevel="0" collapsed="false">
      <c r="A33" s="8" t="n">
        <v>32</v>
      </c>
      <c r="B33" s="9" t="s">
        <v>93</v>
      </c>
      <c r="C33" s="9" t="s">
        <v>94</v>
      </c>
      <c r="D33" s="9" t="s">
        <v>95</v>
      </c>
      <c r="E33" s="11" t="s">
        <v>98</v>
      </c>
      <c r="F33" s="11" t="s">
        <v>12</v>
      </c>
      <c r="G33" s="12" t="s">
        <v>100</v>
      </c>
      <c r="H33" s="18"/>
    </row>
    <row r="34" customFormat="false" ht="13.5" hidden="false" customHeight="false" outlineLevel="0" collapsed="false">
      <c r="A34" s="8" t="n">
        <v>33</v>
      </c>
      <c r="B34" s="9" t="s">
        <v>93</v>
      </c>
      <c r="C34" s="9" t="s">
        <v>94</v>
      </c>
      <c r="D34" s="9" t="s">
        <v>95</v>
      </c>
      <c r="E34" s="17" t="s">
        <v>101</v>
      </c>
      <c r="F34" s="11" t="s">
        <v>12</v>
      </c>
      <c r="G34" s="12" t="s">
        <v>102</v>
      </c>
      <c r="H34" s="18"/>
    </row>
    <row r="35" customFormat="false" ht="13.5" hidden="false" customHeight="false" outlineLevel="0" collapsed="false">
      <c r="A35" s="8" t="n">
        <v>34</v>
      </c>
      <c r="B35" s="9" t="s">
        <v>93</v>
      </c>
      <c r="C35" s="9" t="s">
        <v>94</v>
      </c>
      <c r="D35" s="9" t="s">
        <v>95</v>
      </c>
      <c r="E35" s="11" t="s">
        <v>101</v>
      </c>
      <c r="F35" s="11" t="s">
        <v>12</v>
      </c>
      <c r="G35" s="12" t="s">
        <v>103</v>
      </c>
      <c r="H35" s="18"/>
    </row>
    <row r="36" customFormat="false" ht="13.5" hidden="false" customHeight="false" outlineLevel="0" collapsed="false">
      <c r="A36" s="8" t="n">
        <v>35</v>
      </c>
      <c r="B36" s="9" t="s">
        <v>93</v>
      </c>
      <c r="C36" s="9" t="s">
        <v>94</v>
      </c>
      <c r="D36" s="9" t="s">
        <v>95</v>
      </c>
      <c r="E36" s="17" t="s">
        <v>104</v>
      </c>
      <c r="F36" s="11" t="s">
        <v>12</v>
      </c>
      <c r="G36" s="12" t="s">
        <v>105</v>
      </c>
      <c r="H36" s="18"/>
    </row>
    <row r="37" customFormat="false" ht="13.5" hidden="false" customHeight="false" outlineLevel="0" collapsed="false">
      <c r="A37" s="8" t="n">
        <v>36</v>
      </c>
      <c r="B37" s="9" t="s">
        <v>93</v>
      </c>
      <c r="C37" s="9" t="s">
        <v>94</v>
      </c>
      <c r="D37" s="9" t="s">
        <v>95</v>
      </c>
      <c r="E37" s="11" t="s">
        <v>104</v>
      </c>
      <c r="F37" s="11" t="s">
        <v>12</v>
      </c>
      <c r="G37" s="12" t="s">
        <v>106</v>
      </c>
      <c r="H37" s="18"/>
    </row>
    <row r="38" customFormat="false" ht="13.5" hidden="false" customHeight="false" outlineLevel="0" collapsed="false">
      <c r="A38" s="8" t="n">
        <v>37</v>
      </c>
      <c r="B38" s="9" t="s">
        <v>93</v>
      </c>
      <c r="C38" s="9" t="s">
        <v>94</v>
      </c>
      <c r="D38" s="9" t="s">
        <v>107</v>
      </c>
      <c r="E38" s="11" t="s">
        <v>108</v>
      </c>
      <c r="F38" s="11" t="s">
        <v>12</v>
      </c>
      <c r="G38" s="12" t="s">
        <v>109</v>
      </c>
      <c r="H38" s="18"/>
    </row>
    <row r="39" customFormat="false" ht="13.5" hidden="false" customHeight="false" outlineLevel="0" collapsed="false">
      <c r="A39" s="8" t="n">
        <v>38</v>
      </c>
      <c r="B39" s="9" t="s">
        <v>93</v>
      </c>
      <c r="C39" s="9" t="s">
        <v>110</v>
      </c>
      <c r="D39" s="9" t="s">
        <v>110</v>
      </c>
      <c r="E39" s="17" t="s">
        <v>111</v>
      </c>
      <c r="F39" s="11" t="s">
        <v>12</v>
      </c>
      <c r="G39" s="12" t="s">
        <v>112</v>
      </c>
      <c r="H39" s="18"/>
    </row>
    <row r="40" customFormat="false" ht="13.5" hidden="false" customHeight="false" outlineLevel="0" collapsed="false">
      <c r="A40" s="8" t="n">
        <v>39</v>
      </c>
      <c r="B40" s="9" t="s">
        <v>93</v>
      </c>
      <c r="C40" s="9" t="s">
        <v>113</v>
      </c>
      <c r="D40" s="9" t="s">
        <v>113</v>
      </c>
      <c r="E40" s="11" t="s">
        <v>114</v>
      </c>
      <c r="F40" s="11" t="s">
        <v>22</v>
      </c>
      <c r="G40" s="12" t="s">
        <v>115</v>
      </c>
      <c r="H40" s="19"/>
    </row>
    <row r="41" customFormat="false" ht="13.5" hidden="false" customHeight="false" outlineLevel="0" collapsed="false">
      <c r="A41" s="8" t="n">
        <v>40</v>
      </c>
      <c r="B41" s="9" t="s">
        <v>93</v>
      </c>
      <c r="C41" s="9" t="s">
        <v>113</v>
      </c>
      <c r="D41" s="9" t="s">
        <v>113</v>
      </c>
      <c r="E41" s="11" t="s">
        <v>114</v>
      </c>
      <c r="F41" s="11" t="s">
        <v>22</v>
      </c>
      <c r="G41" s="12" t="s">
        <v>116</v>
      </c>
      <c r="H41" s="19"/>
    </row>
    <row r="42" customFormat="false" ht="13.5" hidden="false" customHeight="false" outlineLevel="0" collapsed="false">
      <c r="A42" s="8" t="n">
        <v>41</v>
      </c>
      <c r="B42" s="16" t="s">
        <v>93</v>
      </c>
      <c r="C42" s="9" t="s">
        <v>113</v>
      </c>
      <c r="D42" s="9" t="s">
        <v>113</v>
      </c>
      <c r="E42" s="17" t="s">
        <v>117</v>
      </c>
      <c r="F42" s="17" t="s">
        <v>22</v>
      </c>
      <c r="G42" s="18" t="s">
        <v>118</v>
      </c>
      <c r="H42" s="18"/>
    </row>
    <row r="43" customFormat="false" ht="13.5" hidden="false" customHeight="false" outlineLevel="0" collapsed="false">
      <c r="A43" s="8" t="n">
        <v>42</v>
      </c>
      <c r="B43" s="9" t="s">
        <v>93</v>
      </c>
      <c r="C43" s="9" t="s">
        <v>119</v>
      </c>
      <c r="D43" s="9" t="s">
        <v>120</v>
      </c>
      <c r="E43" s="17" t="s">
        <v>121</v>
      </c>
      <c r="F43" s="11" t="s">
        <v>22</v>
      </c>
      <c r="G43" s="12" t="s">
        <v>122</v>
      </c>
      <c r="H43" s="18"/>
    </row>
    <row r="44" customFormat="false" ht="13.5" hidden="false" customHeight="false" outlineLevel="0" collapsed="false">
      <c r="A44" s="8" t="n">
        <v>43</v>
      </c>
      <c r="B44" s="9" t="s">
        <v>93</v>
      </c>
      <c r="C44" s="9" t="s">
        <v>119</v>
      </c>
      <c r="D44" s="9" t="s">
        <v>123</v>
      </c>
      <c r="E44" s="11" t="s">
        <v>124</v>
      </c>
      <c r="F44" s="11" t="s">
        <v>12</v>
      </c>
      <c r="G44" s="12" t="s">
        <v>125</v>
      </c>
      <c r="H44" s="18"/>
    </row>
    <row r="45" customFormat="false" ht="13.5" hidden="false" customHeight="false" outlineLevel="0" collapsed="false">
      <c r="A45" s="8" t="n">
        <v>44</v>
      </c>
      <c r="B45" s="9" t="s">
        <v>93</v>
      </c>
      <c r="C45" s="9" t="s">
        <v>126</v>
      </c>
      <c r="D45" s="9" t="s">
        <v>127</v>
      </c>
      <c r="E45" s="17" t="s">
        <v>128</v>
      </c>
      <c r="F45" s="11" t="s">
        <v>12</v>
      </c>
      <c r="G45" s="12" t="s">
        <v>129</v>
      </c>
      <c r="H45" s="18"/>
    </row>
    <row r="46" customFormat="false" ht="13.5" hidden="false" customHeight="false" outlineLevel="0" collapsed="false">
      <c r="A46" s="8" t="n">
        <v>45</v>
      </c>
      <c r="B46" s="9" t="s">
        <v>93</v>
      </c>
      <c r="C46" s="9" t="s">
        <v>126</v>
      </c>
      <c r="D46" s="9" t="s">
        <v>130</v>
      </c>
      <c r="E46" s="17" t="s">
        <v>131</v>
      </c>
      <c r="F46" s="11" t="s">
        <v>12</v>
      </c>
      <c r="G46" s="12" t="s">
        <v>132</v>
      </c>
      <c r="H46" s="18"/>
    </row>
    <row r="47" customFormat="false" ht="13.5" hidden="false" customHeight="false" outlineLevel="0" collapsed="false">
      <c r="A47" s="8" t="n">
        <v>46</v>
      </c>
      <c r="B47" s="9" t="s">
        <v>93</v>
      </c>
      <c r="C47" s="9" t="s">
        <v>126</v>
      </c>
      <c r="D47" s="9" t="s">
        <v>130</v>
      </c>
      <c r="E47" s="17" t="s">
        <v>131</v>
      </c>
      <c r="F47" s="11" t="s">
        <v>12</v>
      </c>
      <c r="G47" s="12" t="s">
        <v>133</v>
      </c>
      <c r="H47" s="19"/>
    </row>
    <row r="48" customFormat="false" ht="13.5" hidden="false" customHeight="false" outlineLevel="0" collapsed="false">
      <c r="A48" s="8" t="n">
        <v>47</v>
      </c>
      <c r="B48" s="9" t="s">
        <v>93</v>
      </c>
      <c r="C48" s="9" t="s">
        <v>126</v>
      </c>
      <c r="D48" s="9" t="s">
        <v>130</v>
      </c>
      <c r="E48" s="11" t="s">
        <v>131</v>
      </c>
      <c r="F48" s="11" t="s">
        <v>12</v>
      </c>
      <c r="G48" s="12" t="s">
        <v>134</v>
      </c>
      <c r="H48" s="18"/>
    </row>
    <row r="49" customFormat="false" ht="13.5" hidden="false" customHeight="false" outlineLevel="0" collapsed="false">
      <c r="A49" s="8" t="n">
        <v>48</v>
      </c>
      <c r="B49" s="9" t="s">
        <v>93</v>
      </c>
      <c r="C49" s="9" t="s">
        <v>126</v>
      </c>
      <c r="D49" s="9" t="s">
        <v>130</v>
      </c>
      <c r="E49" s="11" t="s">
        <v>131</v>
      </c>
      <c r="F49" s="11" t="s">
        <v>12</v>
      </c>
      <c r="G49" s="12" t="s">
        <v>135</v>
      </c>
      <c r="H49" s="18"/>
    </row>
    <row r="50" customFormat="false" ht="13.5" hidden="false" customHeight="false" outlineLevel="0" collapsed="false">
      <c r="A50" s="8" t="n">
        <v>49</v>
      </c>
      <c r="B50" s="9" t="s">
        <v>93</v>
      </c>
      <c r="C50" s="9" t="s">
        <v>126</v>
      </c>
      <c r="D50" s="9" t="s">
        <v>130</v>
      </c>
      <c r="E50" s="11" t="s">
        <v>131</v>
      </c>
      <c r="F50" s="11" t="s">
        <v>12</v>
      </c>
      <c r="G50" s="12" t="s">
        <v>136</v>
      </c>
      <c r="H50" s="18"/>
    </row>
    <row r="51" customFormat="false" ht="13.5" hidden="false" customHeight="false" outlineLevel="0" collapsed="false">
      <c r="A51" s="8" t="n">
        <v>50</v>
      </c>
      <c r="B51" s="9" t="s">
        <v>93</v>
      </c>
      <c r="C51" s="9" t="s">
        <v>126</v>
      </c>
      <c r="D51" s="9" t="s">
        <v>130</v>
      </c>
      <c r="E51" s="17" t="s">
        <v>137</v>
      </c>
      <c r="F51" s="11" t="s">
        <v>22</v>
      </c>
      <c r="G51" s="12" t="s">
        <v>138</v>
      </c>
      <c r="H51" s="18"/>
    </row>
    <row r="52" customFormat="false" ht="13.5" hidden="false" customHeight="false" outlineLevel="0" collapsed="false">
      <c r="A52" s="8" t="n">
        <v>51</v>
      </c>
      <c r="B52" s="9" t="s">
        <v>93</v>
      </c>
      <c r="C52" s="9" t="s">
        <v>126</v>
      </c>
      <c r="D52" s="9" t="s">
        <v>130</v>
      </c>
      <c r="E52" s="11" t="s">
        <v>137</v>
      </c>
      <c r="F52" s="11" t="s">
        <v>22</v>
      </c>
      <c r="G52" s="12" t="s">
        <v>139</v>
      </c>
      <c r="H52" s="18"/>
    </row>
    <row r="53" customFormat="false" ht="13.5" hidden="false" customHeight="false" outlineLevel="0" collapsed="false">
      <c r="A53" s="8" t="n">
        <v>52</v>
      </c>
      <c r="B53" s="9" t="s">
        <v>93</v>
      </c>
      <c r="C53" s="9" t="s">
        <v>126</v>
      </c>
      <c r="D53" s="9" t="s">
        <v>140</v>
      </c>
      <c r="E53" s="11" t="s">
        <v>141</v>
      </c>
      <c r="F53" s="11" t="s">
        <v>12</v>
      </c>
      <c r="G53" s="12" t="s">
        <v>142</v>
      </c>
      <c r="H53" s="18"/>
    </row>
    <row r="54" customFormat="false" ht="13.5" hidden="false" customHeight="false" outlineLevel="0" collapsed="false">
      <c r="A54" s="8" t="n">
        <v>53</v>
      </c>
      <c r="B54" s="9" t="s">
        <v>93</v>
      </c>
      <c r="C54" s="9" t="s">
        <v>143</v>
      </c>
      <c r="D54" s="9" t="s">
        <v>144</v>
      </c>
      <c r="E54" s="11" t="s">
        <v>145</v>
      </c>
      <c r="F54" s="11" t="s">
        <v>22</v>
      </c>
      <c r="G54" s="12" t="s">
        <v>146</v>
      </c>
      <c r="H54" s="18"/>
    </row>
    <row r="55" customFormat="false" ht="13.5" hidden="false" customHeight="false" outlineLevel="0" collapsed="false">
      <c r="A55" s="8" t="n">
        <v>54</v>
      </c>
      <c r="B55" s="9" t="s">
        <v>93</v>
      </c>
      <c r="C55" s="9" t="s">
        <v>143</v>
      </c>
      <c r="D55" s="9" t="s">
        <v>144</v>
      </c>
      <c r="E55" s="11" t="s">
        <v>145</v>
      </c>
      <c r="F55" s="11" t="s">
        <v>22</v>
      </c>
      <c r="G55" s="12" t="s">
        <v>147</v>
      </c>
      <c r="H55" s="18"/>
    </row>
    <row r="56" customFormat="false" ht="13.5" hidden="false" customHeight="false" outlineLevel="0" collapsed="false">
      <c r="A56" s="8" t="n">
        <v>55</v>
      </c>
      <c r="B56" s="9" t="s">
        <v>93</v>
      </c>
      <c r="C56" s="9" t="s">
        <v>143</v>
      </c>
      <c r="D56" s="9" t="s">
        <v>148</v>
      </c>
      <c r="E56" s="11" t="s">
        <v>149</v>
      </c>
      <c r="F56" s="11" t="s">
        <v>12</v>
      </c>
      <c r="G56" s="12" t="s">
        <v>150</v>
      </c>
      <c r="H56" s="18"/>
    </row>
    <row r="57" customFormat="false" ht="13.5" hidden="false" customHeight="false" outlineLevel="0" collapsed="false">
      <c r="A57" s="8" t="n">
        <v>56</v>
      </c>
      <c r="B57" s="9" t="s">
        <v>93</v>
      </c>
      <c r="C57" s="9" t="s">
        <v>151</v>
      </c>
      <c r="D57" s="9" t="s">
        <v>152</v>
      </c>
      <c r="E57" s="11" t="s">
        <v>153</v>
      </c>
      <c r="F57" s="11" t="s">
        <v>22</v>
      </c>
      <c r="G57" s="12" t="s">
        <v>154</v>
      </c>
      <c r="H57" s="18"/>
    </row>
    <row r="58" customFormat="false" ht="13.5" hidden="false" customHeight="false" outlineLevel="0" collapsed="false">
      <c r="A58" s="8" t="n">
        <v>57</v>
      </c>
      <c r="B58" s="16" t="s">
        <v>93</v>
      </c>
      <c r="C58" s="9" t="s">
        <v>151</v>
      </c>
      <c r="D58" s="9" t="s">
        <v>155</v>
      </c>
      <c r="E58" s="17" t="s">
        <v>156</v>
      </c>
      <c r="F58" s="17" t="s">
        <v>22</v>
      </c>
      <c r="G58" s="18" t="s">
        <v>157</v>
      </c>
      <c r="H58" s="18"/>
    </row>
    <row r="59" customFormat="false" ht="13.5" hidden="false" customHeight="false" outlineLevel="0" collapsed="false">
      <c r="A59" s="8" t="n">
        <v>58</v>
      </c>
      <c r="B59" s="9" t="s">
        <v>93</v>
      </c>
      <c r="C59" s="9" t="s">
        <v>158</v>
      </c>
      <c r="D59" s="9" t="s">
        <v>159</v>
      </c>
      <c r="E59" s="11" t="s">
        <v>160</v>
      </c>
      <c r="F59" s="11" t="s">
        <v>12</v>
      </c>
      <c r="G59" s="12" t="s">
        <v>161</v>
      </c>
      <c r="H59" s="18"/>
    </row>
    <row r="60" customFormat="false" ht="13.5" hidden="false" customHeight="false" outlineLevel="0" collapsed="false">
      <c r="A60" s="8" t="n">
        <v>59</v>
      </c>
      <c r="B60" s="9" t="s">
        <v>93</v>
      </c>
      <c r="C60" s="9" t="s">
        <v>162</v>
      </c>
      <c r="D60" s="9" t="s">
        <v>163</v>
      </c>
      <c r="E60" s="11" t="s">
        <v>164</v>
      </c>
      <c r="F60" s="11" t="s">
        <v>22</v>
      </c>
      <c r="G60" s="12" t="s">
        <v>165</v>
      </c>
      <c r="H60" s="18"/>
    </row>
    <row r="61" customFormat="false" ht="13.5" hidden="false" customHeight="false" outlineLevel="0" collapsed="false">
      <c r="A61" s="8" t="n">
        <v>60</v>
      </c>
      <c r="B61" s="9" t="s">
        <v>93</v>
      </c>
      <c r="C61" s="9" t="s">
        <v>162</v>
      </c>
      <c r="D61" s="9" t="s">
        <v>163</v>
      </c>
      <c r="E61" s="11" t="s">
        <v>166</v>
      </c>
      <c r="F61" s="11" t="s">
        <v>22</v>
      </c>
      <c r="G61" s="12" t="s">
        <v>167</v>
      </c>
      <c r="H61" s="18"/>
    </row>
    <row r="62" customFormat="false" ht="13.5" hidden="false" customHeight="false" outlineLevel="0" collapsed="false">
      <c r="A62" s="8" t="n">
        <v>61</v>
      </c>
      <c r="B62" s="9" t="s">
        <v>93</v>
      </c>
      <c r="C62" s="9" t="s">
        <v>162</v>
      </c>
      <c r="D62" s="9" t="s">
        <v>168</v>
      </c>
      <c r="E62" s="17" t="s">
        <v>169</v>
      </c>
      <c r="F62" s="11" t="s">
        <v>12</v>
      </c>
      <c r="G62" s="12" t="s">
        <v>170</v>
      </c>
      <c r="H62" s="18"/>
    </row>
    <row r="63" customFormat="false" ht="13.5" hidden="false" customHeight="false" outlineLevel="0" collapsed="false">
      <c r="A63" s="8" t="n">
        <v>62</v>
      </c>
      <c r="B63" s="9" t="s">
        <v>93</v>
      </c>
      <c r="C63" s="9" t="s">
        <v>162</v>
      </c>
      <c r="D63" s="9" t="s">
        <v>168</v>
      </c>
      <c r="E63" s="17" t="s">
        <v>169</v>
      </c>
      <c r="F63" s="11" t="s">
        <v>12</v>
      </c>
      <c r="G63" s="12" t="s">
        <v>171</v>
      </c>
      <c r="H63" s="18"/>
    </row>
    <row r="64" customFormat="false" ht="13.5" hidden="false" customHeight="false" outlineLevel="0" collapsed="false">
      <c r="A64" s="8" t="n">
        <v>63</v>
      </c>
      <c r="B64" s="9" t="s">
        <v>93</v>
      </c>
      <c r="C64" s="9" t="s">
        <v>162</v>
      </c>
      <c r="D64" s="9" t="s">
        <v>172</v>
      </c>
      <c r="E64" s="11" t="s">
        <v>173</v>
      </c>
      <c r="F64" s="11" t="s">
        <v>12</v>
      </c>
      <c r="G64" s="12" t="s">
        <v>174</v>
      </c>
      <c r="H64" s="18"/>
    </row>
    <row r="65" customFormat="false" ht="13.5" hidden="false" customHeight="false" outlineLevel="0" collapsed="false">
      <c r="A65" s="8" t="n">
        <v>64</v>
      </c>
      <c r="B65" s="9" t="s">
        <v>93</v>
      </c>
      <c r="C65" s="9" t="s">
        <v>162</v>
      </c>
      <c r="D65" s="9" t="s">
        <v>175</v>
      </c>
      <c r="E65" s="11" t="s">
        <v>176</v>
      </c>
      <c r="F65" s="11" t="s">
        <v>12</v>
      </c>
      <c r="G65" s="12" t="s">
        <v>177</v>
      </c>
      <c r="H65" s="18"/>
    </row>
    <row r="66" customFormat="false" ht="13.5" hidden="false" customHeight="false" outlineLevel="0" collapsed="false">
      <c r="A66" s="8" t="n">
        <v>65</v>
      </c>
      <c r="B66" s="9" t="s">
        <v>93</v>
      </c>
      <c r="C66" s="9" t="s">
        <v>162</v>
      </c>
      <c r="D66" s="9" t="s">
        <v>178</v>
      </c>
      <c r="E66" s="11" t="s">
        <v>179</v>
      </c>
      <c r="F66" s="11" t="s">
        <v>61</v>
      </c>
      <c r="G66" s="12" t="s">
        <v>180</v>
      </c>
      <c r="H66" s="18"/>
    </row>
    <row r="67" customFormat="false" ht="13.5" hidden="false" customHeight="false" outlineLevel="0" collapsed="false">
      <c r="A67" s="8" t="n">
        <v>66</v>
      </c>
      <c r="B67" s="9" t="s">
        <v>93</v>
      </c>
      <c r="C67" s="9" t="s">
        <v>162</v>
      </c>
      <c r="D67" s="9" t="s">
        <v>181</v>
      </c>
      <c r="E67" s="11" t="s">
        <v>182</v>
      </c>
      <c r="F67" s="11" t="s">
        <v>22</v>
      </c>
      <c r="G67" s="12" t="s">
        <v>183</v>
      </c>
      <c r="H67" s="18"/>
    </row>
    <row r="68" customFormat="false" ht="13.5" hidden="false" customHeight="false" outlineLevel="0" collapsed="false">
      <c r="A68" s="8" t="n">
        <v>67</v>
      </c>
      <c r="B68" s="9" t="s">
        <v>93</v>
      </c>
      <c r="C68" s="9" t="s">
        <v>162</v>
      </c>
      <c r="D68" s="9" t="s">
        <v>184</v>
      </c>
      <c r="E68" s="11" t="s">
        <v>185</v>
      </c>
      <c r="F68" s="11" t="s">
        <v>22</v>
      </c>
      <c r="G68" s="12" t="s">
        <v>186</v>
      </c>
      <c r="H68" s="18"/>
    </row>
    <row r="69" customFormat="false" ht="13.5" hidden="false" customHeight="false" outlineLevel="0" collapsed="false">
      <c r="A69" s="8" t="n">
        <v>68</v>
      </c>
      <c r="B69" s="9" t="s">
        <v>93</v>
      </c>
      <c r="C69" s="9" t="s">
        <v>162</v>
      </c>
      <c r="D69" s="9" t="s">
        <v>184</v>
      </c>
      <c r="E69" s="17" t="s">
        <v>187</v>
      </c>
      <c r="F69" s="11" t="s">
        <v>12</v>
      </c>
      <c r="G69" s="12" t="s">
        <v>188</v>
      </c>
      <c r="H69" s="18"/>
    </row>
    <row r="70" customFormat="false" ht="13.5" hidden="false" customHeight="false" outlineLevel="0" collapsed="false">
      <c r="A70" s="8" t="n">
        <v>69</v>
      </c>
      <c r="B70" s="9" t="s">
        <v>93</v>
      </c>
      <c r="C70" s="9" t="s">
        <v>162</v>
      </c>
      <c r="D70" s="9" t="s">
        <v>184</v>
      </c>
      <c r="E70" s="11" t="s">
        <v>189</v>
      </c>
      <c r="F70" s="11" t="s">
        <v>12</v>
      </c>
      <c r="G70" s="12" t="s">
        <v>190</v>
      </c>
      <c r="H70" s="18"/>
    </row>
    <row r="71" customFormat="false" ht="13.5" hidden="false" customHeight="false" outlineLevel="0" collapsed="false">
      <c r="A71" s="8" t="n">
        <v>70</v>
      </c>
      <c r="B71" s="16" t="s">
        <v>93</v>
      </c>
      <c r="C71" s="9" t="s">
        <v>162</v>
      </c>
      <c r="D71" s="9" t="s">
        <v>191</v>
      </c>
      <c r="E71" s="17" t="s">
        <v>192</v>
      </c>
      <c r="F71" s="17" t="s">
        <v>22</v>
      </c>
      <c r="G71" s="18" t="s">
        <v>193</v>
      </c>
      <c r="H71" s="18"/>
    </row>
    <row r="72" customFormat="false" ht="13.5" hidden="false" customHeight="false" outlineLevel="0" collapsed="false">
      <c r="A72" s="8" t="n">
        <v>71</v>
      </c>
      <c r="B72" s="9" t="s">
        <v>93</v>
      </c>
      <c r="C72" s="9" t="s">
        <v>162</v>
      </c>
      <c r="D72" s="9" t="s">
        <v>191</v>
      </c>
      <c r="E72" s="11" t="s">
        <v>194</v>
      </c>
      <c r="F72" s="11" t="s">
        <v>12</v>
      </c>
      <c r="G72" s="12" t="s">
        <v>195</v>
      </c>
      <c r="H72" s="18"/>
    </row>
    <row r="73" customFormat="false" ht="13.5" hidden="false" customHeight="false" outlineLevel="0" collapsed="false">
      <c r="A73" s="8" t="n">
        <v>72</v>
      </c>
      <c r="B73" s="9" t="s">
        <v>93</v>
      </c>
      <c r="C73" s="9" t="s">
        <v>162</v>
      </c>
      <c r="D73" s="9" t="s">
        <v>191</v>
      </c>
      <c r="E73" s="11" t="s">
        <v>196</v>
      </c>
      <c r="F73" s="11" t="s">
        <v>22</v>
      </c>
      <c r="G73" s="12" t="s">
        <v>197</v>
      </c>
      <c r="H73" s="18"/>
    </row>
    <row r="74" customFormat="false" ht="13.5" hidden="false" customHeight="false" outlineLevel="0" collapsed="false">
      <c r="A74" s="8" t="n">
        <v>73</v>
      </c>
      <c r="B74" s="9" t="s">
        <v>93</v>
      </c>
      <c r="C74" s="9" t="s">
        <v>162</v>
      </c>
      <c r="D74" s="9" t="s">
        <v>191</v>
      </c>
      <c r="E74" s="11" t="s">
        <v>196</v>
      </c>
      <c r="F74" s="11" t="s">
        <v>22</v>
      </c>
      <c r="G74" s="12" t="s">
        <v>198</v>
      </c>
      <c r="H74" s="18"/>
    </row>
    <row r="75" customFormat="false" ht="13.5" hidden="false" customHeight="false" outlineLevel="0" collapsed="false">
      <c r="A75" s="8" t="n">
        <v>74</v>
      </c>
      <c r="B75" s="16" t="s">
        <v>93</v>
      </c>
      <c r="C75" s="9" t="s">
        <v>162</v>
      </c>
      <c r="D75" s="9" t="s">
        <v>191</v>
      </c>
      <c r="E75" s="17" t="s">
        <v>196</v>
      </c>
      <c r="F75" s="17" t="s">
        <v>22</v>
      </c>
      <c r="G75" s="18" t="s">
        <v>199</v>
      </c>
      <c r="H75" s="18"/>
    </row>
    <row r="76" customFormat="false" ht="13.5" hidden="false" customHeight="false" outlineLevel="0" collapsed="false">
      <c r="A76" s="8" t="n">
        <v>75</v>
      </c>
      <c r="B76" s="9" t="s">
        <v>93</v>
      </c>
      <c r="C76" s="9" t="s">
        <v>162</v>
      </c>
      <c r="D76" s="9" t="s">
        <v>191</v>
      </c>
      <c r="E76" s="11" t="s">
        <v>200</v>
      </c>
      <c r="F76" s="11" t="s">
        <v>22</v>
      </c>
      <c r="G76" s="12" t="s">
        <v>201</v>
      </c>
      <c r="H76" s="18"/>
    </row>
    <row r="77" customFormat="false" ht="13.5" hidden="false" customHeight="false" outlineLevel="0" collapsed="false">
      <c r="A77" s="8" t="n">
        <v>76</v>
      </c>
      <c r="B77" s="9" t="s">
        <v>93</v>
      </c>
      <c r="C77" s="9" t="s">
        <v>162</v>
      </c>
      <c r="D77" s="9" t="s">
        <v>191</v>
      </c>
      <c r="E77" s="11" t="s">
        <v>200</v>
      </c>
      <c r="F77" s="11" t="s">
        <v>22</v>
      </c>
      <c r="G77" s="12" t="s">
        <v>202</v>
      </c>
      <c r="H77" s="18"/>
    </row>
    <row r="78" customFormat="false" ht="13.5" hidden="false" customHeight="false" outlineLevel="0" collapsed="false">
      <c r="A78" s="8" t="n">
        <v>77</v>
      </c>
      <c r="B78" s="9" t="s">
        <v>93</v>
      </c>
      <c r="C78" s="9" t="s">
        <v>162</v>
      </c>
      <c r="D78" s="9" t="s">
        <v>191</v>
      </c>
      <c r="E78" s="11" t="s">
        <v>203</v>
      </c>
      <c r="F78" s="11" t="s">
        <v>22</v>
      </c>
      <c r="G78" s="12" t="s">
        <v>204</v>
      </c>
      <c r="H78" s="18"/>
    </row>
    <row r="79" customFormat="false" ht="13.5" hidden="false" customHeight="false" outlineLevel="0" collapsed="false">
      <c r="A79" s="8" t="n">
        <v>78</v>
      </c>
      <c r="B79" s="16" t="s">
        <v>93</v>
      </c>
      <c r="C79" s="9" t="s">
        <v>162</v>
      </c>
      <c r="D79" s="9" t="s">
        <v>191</v>
      </c>
      <c r="E79" s="17" t="s">
        <v>203</v>
      </c>
      <c r="F79" s="17" t="s">
        <v>22</v>
      </c>
      <c r="G79" s="18" t="s">
        <v>205</v>
      </c>
      <c r="H79" s="18"/>
    </row>
    <row r="80" customFormat="false" ht="13.5" hidden="false" customHeight="false" outlineLevel="0" collapsed="false">
      <c r="A80" s="8" t="n">
        <v>79</v>
      </c>
      <c r="B80" s="9" t="s">
        <v>93</v>
      </c>
      <c r="C80" s="9" t="s">
        <v>162</v>
      </c>
      <c r="D80" s="9" t="s">
        <v>191</v>
      </c>
      <c r="E80" s="11" t="s">
        <v>206</v>
      </c>
      <c r="F80" s="11" t="s">
        <v>22</v>
      </c>
      <c r="G80" s="12" t="s">
        <v>207</v>
      </c>
      <c r="H80" s="18"/>
    </row>
    <row r="81" customFormat="false" ht="13.5" hidden="false" customHeight="false" outlineLevel="0" collapsed="false">
      <c r="A81" s="8" t="n">
        <v>80</v>
      </c>
      <c r="B81" s="9" t="s">
        <v>93</v>
      </c>
      <c r="C81" s="9" t="s">
        <v>162</v>
      </c>
      <c r="D81" s="9" t="s">
        <v>208</v>
      </c>
      <c r="E81" s="11" t="s">
        <v>209</v>
      </c>
      <c r="F81" s="11" t="s">
        <v>12</v>
      </c>
      <c r="G81" s="12" t="s">
        <v>210</v>
      </c>
      <c r="H81" s="18"/>
    </row>
    <row r="82" customFormat="false" ht="13.5" hidden="false" customHeight="false" outlineLevel="0" collapsed="false">
      <c r="A82" s="8" t="n">
        <v>81</v>
      </c>
      <c r="B82" s="9" t="s">
        <v>93</v>
      </c>
      <c r="C82" s="9" t="s">
        <v>162</v>
      </c>
      <c r="D82" s="9" t="s">
        <v>208</v>
      </c>
      <c r="E82" s="11" t="s">
        <v>211</v>
      </c>
      <c r="F82" s="11" t="s">
        <v>22</v>
      </c>
      <c r="G82" s="12" t="s">
        <v>212</v>
      </c>
      <c r="H82" s="18"/>
    </row>
    <row r="83" customFormat="false" ht="13.5" hidden="false" customHeight="false" outlineLevel="0" collapsed="false">
      <c r="A83" s="8" t="n">
        <v>82</v>
      </c>
      <c r="B83" s="9" t="s">
        <v>93</v>
      </c>
      <c r="C83" s="9" t="s">
        <v>162</v>
      </c>
      <c r="D83" s="9" t="s">
        <v>213</v>
      </c>
      <c r="E83" s="11" t="s">
        <v>214</v>
      </c>
      <c r="F83" s="11" t="s">
        <v>22</v>
      </c>
      <c r="G83" s="12" t="s">
        <v>215</v>
      </c>
      <c r="H83" s="19"/>
    </row>
    <row r="84" customFormat="false" ht="13.5" hidden="false" customHeight="false" outlineLevel="0" collapsed="false">
      <c r="A84" s="8" t="n">
        <v>83</v>
      </c>
      <c r="B84" s="9" t="s">
        <v>93</v>
      </c>
      <c r="C84" s="9" t="s">
        <v>162</v>
      </c>
      <c r="D84" s="9" t="s">
        <v>213</v>
      </c>
      <c r="E84" s="17" t="s">
        <v>216</v>
      </c>
      <c r="F84" s="11" t="s">
        <v>22</v>
      </c>
      <c r="G84" s="12" t="s">
        <v>217</v>
      </c>
      <c r="H84" s="18"/>
    </row>
    <row r="85" customFormat="false" ht="13.5" hidden="false" customHeight="false" outlineLevel="0" collapsed="false">
      <c r="A85" s="8" t="n">
        <v>84</v>
      </c>
      <c r="B85" s="9" t="s">
        <v>93</v>
      </c>
      <c r="C85" s="9" t="s">
        <v>162</v>
      </c>
      <c r="D85" s="9" t="s">
        <v>213</v>
      </c>
      <c r="E85" s="11" t="s">
        <v>218</v>
      </c>
      <c r="F85" s="11" t="s">
        <v>22</v>
      </c>
      <c r="G85" s="12" t="s">
        <v>219</v>
      </c>
      <c r="H85" s="18"/>
    </row>
    <row r="86" customFormat="false" ht="13.5" hidden="false" customHeight="false" outlineLevel="0" collapsed="false">
      <c r="A86" s="8" t="n">
        <v>85</v>
      </c>
      <c r="B86" s="16" t="s">
        <v>93</v>
      </c>
      <c r="C86" s="9" t="s">
        <v>220</v>
      </c>
      <c r="D86" s="9" t="s">
        <v>221</v>
      </c>
      <c r="E86" s="17" t="s">
        <v>222</v>
      </c>
      <c r="F86" s="17" t="s">
        <v>12</v>
      </c>
      <c r="G86" s="18" t="s">
        <v>223</v>
      </c>
      <c r="H86" s="18"/>
    </row>
    <row r="87" customFormat="false" ht="13.5" hidden="false" customHeight="false" outlineLevel="0" collapsed="false">
      <c r="A87" s="8" t="n">
        <v>86</v>
      </c>
      <c r="B87" s="9" t="s">
        <v>93</v>
      </c>
      <c r="C87" s="9" t="s">
        <v>224</v>
      </c>
      <c r="D87" s="9" t="s">
        <v>225</v>
      </c>
      <c r="E87" s="17" t="s">
        <v>226</v>
      </c>
      <c r="F87" s="11" t="s">
        <v>22</v>
      </c>
      <c r="G87" s="12" t="s">
        <v>227</v>
      </c>
      <c r="H87" s="18"/>
    </row>
    <row r="88" customFormat="false" ht="13.5" hidden="false" customHeight="false" outlineLevel="0" collapsed="false">
      <c r="A88" s="8" t="n">
        <v>87</v>
      </c>
      <c r="B88" s="9" t="s">
        <v>93</v>
      </c>
      <c r="C88" s="9" t="s">
        <v>228</v>
      </c>
      <c r="D88" s="9" t="s">
        <v>228</v>
      </c>
      <c r="E88" s="11" t="s">
        <v>229</v>
      </c>
      <c r="F88" s="11" t="s">
        <v>12</v>
      </c>
      <c r="G88" s="12" t="s">
        <v>230</v>
      </c>
      <c r="H88" s="18"/>
    </row>
    <row r="89" customFormat="false" ht="13.5" hidden="false" customHeight="false" outlineLevel="0" collapsed="false">
      <c r="A89" s="8" t="n">
        <v>88</v>
      </c>
      <c r="B89" s="9" t="s">
        <v>231</v>
      </c>
      <c r="C89" s="9" t="s">
        <v>232</v>
      </c>
      <c r="D89" s="9" t="s">
        <v>233</v>
      </c>
      <c r="E89" s="17" t="s">
        <v>234</v>
      </c>
      <c r="F89" s="11" t="s">
        <v>12</v>
      </c>
      <c r="G89" s="12" t="s">
        <v>235</v>
      </c>
      <c r="H89" s="20"/>
    </row>
    <row r="90" customFormat="false" ht="13.5" hidden="false" customHeight="false" outlineLevel="0" collapsed="false">
      <c r="A90" s="8" t="n">
        <v>89</v>
      </c>
      <c r="B90" s="9" t="s">
        <v>231</v>
      </c>
      <c r="C90" s="9" t="s">
        <v>236</v>
      </c>
      <c r="D90" s="9" t="s">
        <v>237</v>
      </c>
      <c r="E90" s="17" t="s">
        <v>238</v>
      </c>
      <c r="F90" s="11" t="s">
        <v>22</v>
      </c>
      <c r="G90" s="12" t="s">
        <v>239</v>
      </c>
      <c r="H90" s="13"/>
    </row>
    <row r="91" customFormat="false" ht="13.5" hidden="false" customHeight="false" outlineLevel="0" collapsed="false">
      <c r="A91" s="8" t="n">
        <v>90</v>
      </c>
      <c r="B91" s="9" t="s">
        <v>231</v>
      </c>
      <c r="C91" s="9" t="s">
        <v>240</v>
      </c>
      <c r="D91" s="9" t="s">
        <v>241</v>
      </c>
      <c r="E91" s="17" t="s">
        <v>242</v>
      </c>
      <c r="F91" s="11" t="s">
        <v>22</v>
      </c>
      <c r="G91" s="12" t="s">
        <v>243</v>
      </c>
      <c r="H91" s="13"/>
    </row>
    <row r="92" customFormat="false" ht="13.5" hidden="false" customHeight="false" outlineLevel="0" collapsed="false">
      <c r="A92" s="8" t="n">
        <v>91</v>
      </c>
      <c r="B92" s="9" t="s">
        <v>231</v>
      </c>
      <c r="C92" s="9" t="s">
        <v>240</v>
      </c>
      <c r="D92" s="9" t="s">
        <v>241</v>
      </c>
      <c r="E92" s="17" t="s">
        <v>244</v>
      </c>
      <c r="F92" s="11" t="s">
        <v>22</v>
      </c>
      <c r="G92" s="12" t="s">
        <v>245</v>
      </c>
      <c r="H92" s="13"/>
    </row>
    <row r="93" customFormat="false" ht="13.5" hidden="false" customHeight="false" outlineLevel="0" collapsed="false">
      <c r="A93" s="8" t="n">
        <v>92</v>
      </c>
      <c r="B93" s="9" t="s">
        <v>231</v>
      </c>
      <c r="C93" s="9" t="s">
        <v>240</v>
      </c>
      <c r="D93" s="9" t="s">
        <v>241</v>
      </c>
      <c r="E93" s="11" t="s">
        <v>246</v>
      </c>
      <c r="F93" s="11" t="s">
        <v>22</v>
      </c>
      <c r="G93" s="12" t="s">
        <v>247</v>
      </c>
      <c r="H93" s="13"/>
    </row>
    <row r="94" customFormat="false" ht="13.5" hidden="false" customHeight="false" outlineLevel="0" collapsed="false">
      <c r="A94" s="8" t="n">
        <v>93</v>
      </c>
      <c r="B94" s="9" t="s">
        <v>231</v>
      </c>
      <c r="C94" s="9" t="s">
        <v>240</v>
      </c>
      <c r="D94" s="9" t="s">
        <v>241</v>
      </c>
      <c r="E94" s="11" t="s">
        <v>246</v>
      </c>
      <c r="F94" s="11" t="s">
        <v>22</v>
      </c>
      <c r="G94" s="12" t="s">
        <v>248</v>
      </c>
      <c r="H94" s="13"/>
    </row>
    <row r="95" customFormat="false" ht="13.5" hidden="false" customHeight="false" outlineLevel="0" collapsed="false">
      <c r="A95" s="8" t="n">
        <v>94</v>
      </c>
      <c r="B95" s="9" t="s">
        <v>231</v>
      </c>
      <c r="C95" s="9" t="s">
        <v>240</v>
      </c>
      <c r="D95" s="9" t="s">
        <v>241</v>
      </c>
      <c r="E95" s="11" t="s">
        <v>249</v>
      </c>
      <c r="F95" s="11" t="s">
        <v>22</v>
      </c>
      <c r="G95" s="12" t="s">
        <v>250</v>
      </c>
      <c r="H95" s="15"/>
    </row>
    <row r="96" customFormat="false" ht="13.5" hidden="false" customHeight="false" outlineLevel="0" collapsed="false">
      <c r="A96" s="8" t="n">
        <v>95</v>
      </c>
      <c r="B96" s="9" t="s">
        <v>231</v>
      </c>
      <c r="C96" s="9" t="s">
        <v>240</v>
      </c>
      <c r="D96" s="9" t="s">
        <v>241</v>
      </c>
      <c r="E96" s="11" t="s">
        <v>249</v>
      </c>
      <c r="F96" s="11" t="s">
        <v>22</v>
      </c>
      <c r="G96" s="12" t="s">
        <v>251</v>
      </c>
      <c r="H96" s="13"/>
    </row>
    <row r="97" customFormat="false" ht="13.5" hidden="false" customHeight="false" outlineLevel="0" collapsed="false">
      <c r="A97" s="8" t="n">
        <v>96</v>
      </c>
      <c r="B97" s="9" t="s">
        <v>231</v>
      </c>
      <c r="C97" s="9" t="s">
        <v>240</v>
      </c>
      <c r="D97" s="9" t="s">
        <v>241</v>
      </c>
      <c r="E97" s="11" t="s">
        <v>252</v>
      </c>
      <c r="F97" s="11" t="s">
        <v>22</v>
      </c>
      <c r="G97" s="12" t="s">
        <v>253</v>
      </c>
      <c r="H97" s="13"/>
    </row>
    <row r="98" customFormat="false" ht="13.5" hidden="false" customHeight="false" outlineLevel="0" collapsed="false">
      <c r="A98" s="8" t="n">
        <v>97</v>
      </c>
      <c r="B98" s="9" t="s">
        <v>231</v>
      </c>
      <c r="C98" s="9" t="s">
        <v>240</v>
      </c>
      <c r="D98" s="9" t="s">
        <v>241</v>
      </c>
      <c r="E98" s="11" t="s">
        <v>252</v>
      </c>
      <c r="F98" s="11" t="s">
        <v>22</v>
      </c>
      <c r="G98" s="12" t="s">
        <v>254</v>
      </c>
      <c r="H98" s="13"/>
    </row>
    <row r="99" customFormat="false" ht="13.5" hidden="false" customHeight="false" outlineLevel="0" collapsed="false">
      <c r="A99" s="8" t="n">
        <v>98</v>
      </c>
      <c r="B99" s="9" t="s">
        <v>231</v>
      </c>
      <c r="C99" s="9" t="s">
        <v>240</v>
      </c>
      <c r="D99" s="9" t="s">
        <v>241</v>
      </c>
      <c r="E99" s="11" t="s">
        <v>255</v>
      </c>
      <c r="F99" s="11" t="s">
        <v>22</v>
      </c>
      <c r="G99" s="12" t="s">
        <v>256</v>
      </c>
      <c r="H99" s="13"/>
    </row>
    <row r="100" customFormat="false" ht="13.5" hidden="false" customHeight="false" outlineLevel="0" collapsed="false">
      <c r="A100" s="8" t="n">
        <v>99</v>
      </c>
      <c r="B100" s="9" t="s">
        <v>231</v>
      </c>
      <c r="C100" s="9" t="s">
        <v>240</v>
      </c>
      <c r="D100" s="9" t="s">
        <v>241</v>
      </c>
      <c r="E100" s="11" t="s">
        <v>255</v>
      </c>
      <c r="F100" s="11" t="s">
        <v>22</v>
      </c>
      <c r="G100" s="12" t="s">
        <v>257</v>
      </c>
      <c r="H100" s="13"/>
    </row>
    <row r="101" customFormat="false" ht="13.5" hidden="false" customHeight="false" outlineLevel="0" collapsed="false">
      <c r="A101" s="8" t="n">
        <v>100</v>
      </c>
      <c r="B101" s="9" t="s">
        <v>231</v>
      </c>
      <c r="C101" s="9" t="s">
        <v>240</v>
      </c>
      <c r="D101" s="9" t="s">
        <v>241</v>
      </c>
      <c r="E101" s="11" t="s">
        <v>255</v>
      </c>
      <c r="F101" s="11" t="s">
        <v>22</v>
      </c>
      <c r="G101" s="12" t="s">
        <v>258</v>
      </c>
      <c r="H101" s="15"/>
    </row>
    <row r="102" customFormat="false" ht="13.5" hidden="false" customHeight="false" outlineLevel="0" collapsed="false">
      <c r="A102" s="8" t="n">
        <v>101</v>
      </c>
      <c r="B102" s="9" t="s">
        <v>231</v>
      </c>
      <c r="C102" s="9" t="s">
        <v>240</v>
      </c>
      <c r="D102" s="9" t="s">
        <v>241</v>
      </c>
      <c r="E102" s="11" t="s">
        <v>255</v>
      </c>
      <c r="F102" s="11" t="s">
        <v>22</v>
      </c>
      <c r="G102" s="12" t="s">
        <v>259</v>
      </c>
      <c r="H102" s="13"/>
    </row>
    <row r="103" customFormat="false" ht="13.5" hidden="false" customHeight="false" outlineLevel="0" collapsed="false">
      <c r="A103" s="8" t="n">
        <v>102</v>
      </c>
      <c r="B103" s="9" t="s">
        <v>231</v>
      </c>
      <c r="C103" s="9" t="s">
        <v>240</v>
      </c>
      <c r="D103" s="9" t="s">
        <v>241</v>
      </c>
      <c r="E103" s="11" t="s">
        <v>260</v>
      </c>
      <c r="F103" s="11" t="s">
        <v>22</v>
      </c>
      <c r="G103" s="12" t="s">
        <v>261</v>
      </c>
      <c r="H103" s="13"/>
    </row>
    <row r="104" customFormat="false" ht="13.5" hidden="false" customHeight="false" outlineLevel="0" collapsed="false">
      <c r="A104" s="8" t="n">
        <v>103</v>
      </c>
      <c r="B104" s="9" t="s">
        <v>231</v>
      </c>
      <c r="C104" s="9" t="s">
        <v>240</v>
      </c>
      <c r="D104" s="9" t="s">
        <v>241</v>
      </c>
      <c r="E104" s="11" t="s">
        <v>262</v>
      </c>
      <c r="F104" s="11" t="s">
        <v>22</v>
      </c>
      <c r="G104" s="12" t="s">
        <v>263</v>
      </c>
      <c r="H104" s="15"/>
    </row>
    <row r="105" customFormat="false" ht="13.5" hidden="false" customHeight="false" outlineLevel="0" collapsed="false">
      <c r="A105" s="8" t="n">
        <v>104</v>
      </c>
      <c r="B105" s="9" t="s">
        <v>231</v>
      </c>
      <c r="C105" s="9" t="s">
        <v>240</v>
      </c>
      <c r="D105" s="9" t="s">
        <v>241</v>
      </c>
      <c r="E105" s="11" t="s">
        <v>262</v>
      </c>
      <c r="F105" s="11" t="s">
        <v>22</v>
      </c>
      <c r="G105" s="12" t="s">
        <v>264</v>
      </c>
      <c r="H105" s="13"/>
    </row>
    <row r="106" customFormat="false" ht="13.5" hidden="false" customHeight="false" outlineLevel="0" collapsed="false">
      <c r="A106" s="8" t="n">
        <v>105</v>
      </c>
      <c r="B106" s="9" t="s">
        <v>231</v>
      </c>
      <c r="C106" s="9" t="s">
        <v>265</v>
      </c>
      <c r="D106" s="9" t="s">
        <v>266</v>
      </c>
      <c r="E106" s="11" t="s">
        <v>267</v>
      </c>
      <c r="F106" s="11" t="s">
        <v>12</v>
      </c>
      <c r="G106" s="12" t="s">
        <v>268</v>
      </c>
      <c r="H106" s="13"/>
    </row>
    <row r="107" customFormat="false" ht="13.5" hidden="false" customHeight="false" outlineLevel="0" collapsed="false">
      <c r="A107" s="8" t="n">
        <v>106</v>
      </c>
      <c r="B107" s="9" t="s">
        <v>231</v>
      </c>
      <c r="C107" s="9" t="s">
        <v>269</v>
      </c>
      <c r="D107" s="9" t="s">
        <v>270</v>
      </c>
      <c r="E107" s="11" t="s">
        <v>271</v>
      </c>
      <c r="F107" s="11" t="s">
        <v>12</v>
      </c>
      <c r="G107" s="12" t="s">
        <v>272</v>
      </c>
      <c r="H107" s="13"/>
    </row>
    <row r="108" customFormat="false" ht="13.5" hidden="false" customHeight="false" outlineLevel="0" collapsed="false">
      <c r="A108" s="8" t="n">
        <v>107</v>
      </c>
      <c r="B108" s="9" t="s">
        <v>231</v>
      </c>
      <c r="C108" s="9" t="s">
        <v>269</v>
      </c>
      <c r="D108" s="9" t="s">
        <v>273</v>
      </c>
      <c r="E108" s="11" t="s">
        <v>274</v>
      </c>
      <c r="F108" s="11" t="s">
        <v>22</v>
      </c>
      <c r="G108" s="12" t="s">
        <v>275</v>
      </c>
      <c r="H108" s="13"/>
    </row>
    <row r="109" customFormat="false" ht="13.5" hidden="false" customHeight="false" outlineLevel="0" collapsed="false">
      <c r="A109" s="8" t="n">
        <v>108</v>
      </c>
      <c r="B109" s="9" t="s">
        <v>231</v>
      </c>
      <c r="C109" s="9" t="s">
        <v>269</v>
      </c>
      <c r="D109" s="9" t="s">
        <v>276</v>
      </c>
      <c r="E109" s="11" t="s">
        <v>277</v>
      </c>
      <c r="F109" s="11" t="s">
        <v>12</v>
      </c>
      <c r="G109" s="12" t="s">
        <v>278</v>
      </c>
      <c r="H109" s="13"/>
    </row>
    <row r="110" customFormat="false" ht="13.5" hidden="false" customHeight="false" outlineLevel="0" collapsed="false">
      <c r="A110" s="8" t="n">
        <v>109</v>
      </c>
      <c r="B110" s="9" t="s">
        <v>231</v>
      </c>
      <c r="C110" s="9" t="s">
        <v>279</v>
      </c>
      <c r="D110" s="9" t="s">
        <v>280</v>
      </c>
      <c r="E110" s="17" t="s">
        <v>281</v>
      </c>
      <c r="F110" s="11" t="s">
        <v>12</v>
      </c>
      <c r="G110" s="12" t="s">
        <v>282</v>
      </c>
      <c r="H110" s="13"/>
    </row>
    <row r="111" customFormat="false" ht="13.5" hidden="false" customHeight="false" outlineLevel="0" collapsed="false">
      <c r="A111" s="8" t="n">
        <v>110</v>
      </c>
      <c r="B111" s="9" t="s">
        <v>231</v>
      </c>
      <c r="C111" s="9" t="s">
        <v>279</v>
      </c>
      <c r="D111" s="9" t="s">
        <v>283</v>
      </c>
      <c r="E111" s="11" t="s">
        <v>284</v>
      </c>
      <c r="F111" s="11" t="s">
        <v>61</v>
      </c>
      <c r="G111" s="12" t="s">
        <v>285</v>
      </c>
      <c r="H111" s="13"/>
    </row>
    <row r="112" customFormat="false" ht="13.5" hidden="false" customHeight="false" outlineLevel="0" collapsed="false">
      <c r="A112" s="8" t="n">
        <v>111</v>
      </c>
      <c r="B112" s="9" t="s">
        <v>231</v>
      </c>
      <c r="C112" s="9" t="s">
        <v>279</v>
      </c>
      <c r="D112" s="9" t="s">
        <v>283</v>
      </c>
      <c r="E112" s="11" t="s">
        <v>286</v>
      </c>
      <c r="F112" s="11" t="s">
        <v>12</v>
      </c>
      <c r="G112" s="12" t="s">
        <v>287</v>
      </c>
      <c r="H112" s="13"/>
    </row>
    <row r="113" customFormat="false" ht="13.5" hidden="false" customHeight="false" outlineLevel="0" collapsed="false">
      <c r="A113" s="8" t="n">
        <v>112</v>
      </c>
      <c r="B113" s="9" t="s">
        <v>231</v>
      </c>
      <c r="C113" s="9" t="s">
        <v>279</v>
      </c>
      <c r="D113" s="9" t="s">
        <v>288</v>
      </c>
      <c r="E113" s="11" t="s">
        <v>289</v>
      </c>
      <c r="F113" s="11" t="s">
        <v>12</v>
      </c>
      <c r="G113" s="12" t="s">
        <v>290</v>
      </c>
      <c r="H113" s="13"/>
    </row>
    <row r="114" customFormat="false" ht="13.5" hidden="false" customHeight="false" outlineLevel="0" collapsed="false">
      <c r="A114" s="8" t="n">
        <v>113</v>
      </c>
      <c r="B114" s="9" t="s">
        <v>231</v>
      </c>
      <c r="C114" s="9" t="s">
        <v>279</v>
      </c>
      <c r="D114" s="9" t="s">
        <v>288</v>
      </c>
      <c r="E114" s="11" t="s">
        <v>291</v>
      </c>
      <c r="F114" s="11" t="s">
        <v>12</v>
      </c>
      <c r="G114" s="12" t="s">
        <v>292</v>
      </c>
      <c r="H114" s="13"/>
    </row>
    <row r="115" customFormat="false" ht="13.5" hidden="false" customHeight="false" outlineLevel="0" collapsed="false">
      <c r="A115" s="8" t="n">
        <v>114</v>
      </c>
      <c r="B115" s="9" t="s">
        <v>231</v>
      </c>
      <c r="C115" s="9" t="s">
        <v>279</v>
      </c>
      <c r="D115" s="9" t="s">
        <v>288</v>
      </c>
      <c r="E115" s="17" t="s">
        <v>293</v>
      </c>
      <c r="F115" s="11" t="s">
        <v>12</v>
      </c>
      <c r="G115" s="12" t="s">
        <v>294</v>
      </c>
      <c r="H115" s="14"/>
    </row>
    <row r="116" customFormat="false" ht="13.5" hidden="false" customHeight="false" outlineLevel="0" collapsed="false">
      <c r="A116" s="8" t="n">
        <v>115</v>
      </c>
      <c r="B116" s="9" t="s">
        <v>231</v>
      </c>
      <c r="C116" s="9" t="s">
        <v>279</v>
      </c>
      <c r="D116" s="9" t="s">
        <v>288</v>
      </c>
      <c r="E116" s="17" t="s">
        <v>293</v>
      </c>
      <c r="F116" s="11" t="s">
        <v>12</v>
      </c>
      <c r="G116" s="12" t="s">
        <v>295</v>
      </c>
      <c r="H116" s="13"/>
    </row>
    <row r="117" customFormat="false" ht="13.5" hidden="false" customHeight="false" outlineLevel="0" collapsed="false">
      <c r="A117" s="8" t="n">
        <v>116</v>
      </c>
      <c r="B117" s="9" t="s">
        <v>231</v>
      </c>
      <c r="C117" s="9" t="s">
        <v>279</v>
      </c>
      <c r="D117" s="9" t="s">
        <v>288</v>
      </c>
      <c r="E117" s="11" t="s">
        <v>293</v>
      </c>
      <c r="F117" s="11" t="s">
        <v>12</v>
      </c>
      <c r="G117" s="12" t="s">
        <v>296</v>
      </c>
      <c r="H117" s="13"/>
    </row>
    <row r="118" customFormat="false" ht="13.5" hidden="false" customHeight="false" outlineLevel="0" collapsed="false">
      <c r="A118" s="8" t="n">
        <v>117</v>
      </c>
      <c r="B118" s="9" t="s">
        <v>231</v>
      </c>
      <c r="C118" s="9" t="s">
        <v>279</v>
      </c>
      <c r="D118" s="9" t="s">
        <v>288</v>
      </c>
      <c r="E118" s="11" t="s">
        <v>297</v>
      </c>
      <c r="F118" s="11" t="s">
        <v>12</v>
      </c>
      <c r="G118" s="12" t="s">
        <v>298</v>
      </c>
      <c r="H118" s="13"/>
    </row>
    <row r="119" customFormat="false" ht="13.5" hidden="false" customHeight="false" outlineLevel="0" collapsed="false">
      <c r="A119" s="8" t="n">
        <v>118</v>
      </c>
      <c r="B119" s="9" t="s">
        <v>231</v>
      </c>
      <c r="C119" s="9" t="s">
        <v>279</v>
      </c>
      <c r="D119" s="9" t="s">
        <v>288</v>
      </c>
      <c r="E119" s="11" t="s">
        <v>299</v>
      </c>
      <c r="F119" s="11" t="s">
        <v>12</v>
      </c>
      <c r="G119" s="12" t="s">
        <v>300</v>
      </c>
      <c r="H119" s="13"/>
    </row>
    <row r="120" customFormat="false" ht="13.5" hidden="false" customHeight="false" outlineLevel="0" collapsed="false">
      <c r="A120" s="8" t="n">
        <v>119</v>
      </c>
      <c r="B120" s="9" t="s">
        <v>231</v>
      </c>
      <c r="C120" s="9" t="s">
        <v>279</v>
      </c>
      <c r="D120" s="9" t="s">
        <v>288</v>
      </c>
      <c r="E120" s="11" t="s">
        <v>301</v>
      </c>
      <c r="F120" s="11" t="s">
        <v>12</v>
      </c>
      <c r="G120" s="12" t="s">
        <v>302</v>
      </c>
      <c r="H120" s="14"/>
    </row>
    <row r="121" customFormat="false" ht="13.5" hidden="false" customHeight="false" outlineLevel="0" collapsed="false">
      <c r="A121" s="8" t="n">
        <v>120</v>
      </c>
      <c r="B121" s="9" t="s">
        <v>231</v>
      </c>
      <c r="C121" s="9" t="s">
        <v>279</v>
      </c>
      <c r="D121" s="9" t="s">
        <v>288</v>
      </c>
      <c r="E121" s="17" t="s">
        <v>303</v>
      </c>
      <c r="F121" s="11" t="s">
        <v>12</v>
      </c>
      <c r="G121" s="12" t="s">
        <v>304</v>
      </c>
      <c r="H121" s="13"/>
    </row>
    <row r="122" customFormat="false" ht="13.5" hidden="false" customHeight="false" outlineLevel="0" collapsed="false">
      <c r="A122" s="8" t="n">
        <v>121</v>
      </c>
      <c r="B122" s="9" t="s">
        <v>231</v>
      </c>
      <c r="C122" s="9" t="s">
        <v>279</v>
      </c>
      <c r="D122" s="9" t="s">
        <v>288</v>
      </c>
      <c r="E122" s="11" t="s">
        <v>305</v>
      </c>
      <c r="F122" s="11" t="s">
        <v>12</v>
      </c>
      <c r="G122" s="12" t="s">
        <v>306</v>
      </c>
      <c r="H122" s="13"/>
    </row>
    <row r="123" customFormat="false" ht="13.5" hidden="false" customHeight="false" outlineLevel="0" collapsed="false">
      <c r="A123" s="8" t="n">
        <v>122</v>
      </c>
      <c r="B123" s="9" t="s">
        <v>231</v>
      </c>
      <c r="C123" s="9" t="s">
        <v>279</v>
      </c>
      <c r="D123" s="9" t="s">
        <v>288</v>
      </c>
      <c r="E123" s="11" t="s">
        <v>305</v>
      </c>
      <c r="F123" s="11" t="s">
        <v>12</v>
      </c>
      <c r="G123" s="12" t="s">
        <v>307</v>
      </c>
      <c r="H123" s="13"/>
    </row>
    <row r="124" customFormat="false" ht="13.5" hidden="false" customHeight="false" outlineLevel="0" collapsed="false">
      <c r="A124" s="8" t="n">
        <v>123</v>
      </c>
      <c r="B124" s="9" t="s">
        <v>231</v>
      </c>
      <c r="C124" s="9" t="s">
        <v>279</v>
      </c>
      <c r="D124" s="9" t="s">
        <v>288</v>
      </c>
      <c r="E124" s="17" t="s">
        <v>308</v>
      </c>
      <c r="F124" s="11" t="s">
        <v>12</v>
      </c>
      <c r="G124" s="12" t="s">
        <v>309</v>
      </c>
      <c r="H124" s="13"/>
    </row>
    <row r="125" customFormat="false" ht="13.5" hidden="false" customHeight="false" outlineLevel="0" collapsed="false">
      <c r="A125" s="8" t="n">
        <v>124</v>
      </c>
      <c r="B125" s="9" t="s">
        <v>231</v>
      </c>
      <c r="C125" s="9" t="s">
        <v>279</v>
      </c>
      <c r="D125" s="9" t="s">
        <v>288</v>
      </c>
      <c r="E125" s="11" t="s">
        <v>308</v>
      </c>
      <c r="F125" s="11" t="s">
        <v>12</v>
      </c>
      <c r="G125" s="12" t="s">
        <v>310</v>
      </c>
      <c r="H125" s="13"/>
    </row>
    <row r="126" customFormat="false" ht="13.5" hidden="false" customHeight="false" outlineLevel="0" collapsed="false">
      <c r="A126" s="8" t="n">
        <v>125</v>
      </c>
      <c r="B126" s="9" t="s">
        <v>231</v>
      </c>
      <c r="C126" s="9" t="s">
        <v>279</v>
      </c>
      <c r="D126" s="9" t="s">
        <v>288</v>
      </c>
      <c r="E126" s="11" t="s">
        <v>311</v>
      </c>
      <c r="F126" s="11" t="s">
        <v>12</v>
      </c>
      <c r="G126" s="12" t="s">
        <v>312</v>
      </c>
      <c r="H126" s="13"/>
    </row>
    <row r="127" customFormat="false" ht="13.5" hidden="false" customHeight="false" outlineLevel="0" collapsed="false">
      <c r="A127" s="8" t="n">
        <v>126</v>
      </c>
      <c r="B127" s="9" t="s">
        <v>231</v>
      </c>
      <c r="C127" s="9" t="s">
        <v>279</v>
      </c>
      <c r="D127" s="9" t="s">
        <v>288</v>
      </c>
      <c r="E127" s="11" t="s">
        <v>313</v>
      </c>
      <c r="F127" s="11" t="s">
        <v>12</v>
      </c>
      <c r="G127" s="12" t="s">
        <v>314</v>
      </c>
      <c r="H127" s="13"/>
    </row>
    <row r="128" customFormat="false" ht="13.5" hidden="false" customHeight="false" outlineLevel="0" collapsed="false">
      <c r="A128" s="8" t="n">
        <v>127</v>
      </c>
      <c r="B128" s="9" t="s">
        <v>231</v>
      </c>
      <c r="C128" s="9" t="s">
        <v>279</v>
      </c>
      <c r="D128" s="9" t="s">
        <v>288</v>
      </c>
      <c r="E128" s="17" t="s">
        <v>315</v>
      </c>
      <c r="F128" s="11" t="s">
        <v>12</v>
      </c>
      <c r="G128" s="12" t="s">
        <v>316</v>
      </c>
      <c r="H128" s="13"/>
    </row>
    <row r="129" customFormat="false" ht="13.5" hidden="false" customHeight="false" outlineLevel="0" collapsed="false">
      <c r="A129" s="8" t="n">
        <v>128</v>
      </c>
      <c r="B129" s="9" t="s">
        <v>231</v>
      </c>
      <c r="C129" s="9" t="s">
        <v>279</v>
      </c>
      <c r="D129" s="9" t="s">
        <v>288</v>
      </c>
      <c r="E129" s="11" t="s">
        <v>315</v>
      </c>
      <c r="F129" s="11" t="s">
        <v>12</v>
      </c>
      <c r="G129" s="12" t="s">
        <v>317</v>
      </c>
      <c r="H129" s="13"/>
    </row>
    <row r="130" customFormat="false" ht="13.5" hidden="false" customHeight="false" outlineLevel="0" collapsed="false">
      <c r="A130" s="8" t="n">
        <v>129</v>
      </c>
      <c r="B130" s="9" t="s">
        <v>231</v>
      </c>
      <c r="C130" s="9" t="s">
        <v>279</v>
      </c>
      <c r="D130" s="9" t="s">
        <v>288</v>
      </c>
      <c r="E130" s="11" t="s">
        <v>318</v>
      </c>
      <c r="F130" s="11" t="s">
        <v>12</v>
      </c>
      <c r="G130" s="12" t="s">
        <v>319</v>
      </c>
      <c r="H130" s="13"/>
    </row>
    <row r="131" customFormat="false" ht="13.5" hidden="false" customHeight="false" outlineLevel="0" collapsed="false">
      <c r="A131" s="8" t="n">
        <v>130</v>
      </c>
      <c r="B131" s="9" t="s">
        <v>231</v>
      </c>
      <c r="C131" s="9" t="s">
        <v>279</v>
      </c>
      <c r="D131" s="9" t="s">
        <v>320</v>
      </c>
      <c r="E131" s="11" t="s">
        <v>321</v>
      </c>
      <c r="F131" s="11" t="s">
        <v>12</v>
      </c>
      <c r="G131" s="12" t="s">
        <v>322</v>
      </c>
      <c r="H131" s="13"/>
    </row>
    <row r="132" customFormat="false" ht="13.5" hidden="false" customHeight="false" outlineLevel="0" collapsed="false">
      <c r="A132" s="8" t="n">
        <v>131</v>
      </c>
      <c r="B132" s="9" t="s">
        <v>231</v>
      </c>
      <c r="C132" s="9" t="s">
        <v>279</v>
      </c>
      <c r="D132" s="9" t="s">
        <v>320</v>
      </c>
      <c r="E132" s="11" t="s">
        <v>321</v>
      </c>
      <c r="F132" s="11" t="s">
        <v>12</v>
      </c>
      <c r="G132" s="12" t="s">
        <v>323</v>
      </c>
      <c r="H132" s="13"/>
    </row>
    <row r="133" customFormat="false" ht="13.5" hidden="false" customHeight="false" outlineLevel="0" collapsed="false">
      <c r="A133" s="8" t="n">
        <v>132</v>
      </c>
      <c r="B133" s="9" t="s">
        <v>231</v>
      </c>
      <c r="C133" s="9" t="s">
        <v>279</v>
      </c>
      <c r="D133" s="9" t="s">
        <v>320</v>
      </c>
      <c r="E133" s="11" t="s">
        <v>321</v>
      </c>
      <c r="F133" s="11" t="s">
        <v>12</v>
      </c>
      <c r="G133" s="12" t="s">
        <v>324</v>
      </c>
      <c r="H133" s="13"/>
    </row>
    <row r="134" customFormat="false" ht="13.5" hidden="false" customHeight="false" outlineLevel="0" collapsed="false">
      <c r="A134" s="8" t="n">
        <v>133</v>
      </c>
      <c r="B134" s="9" t="s">
        <v>231</v>
      </c>
      <c r="C134" s="9" t="s">
        <v>279</v>
      </c>
      <c r="D134" s="9" t="s">
        <v>320</v>
      </c>
      <c r="E134" s="17" t="s">
        <v>325</v>
      </c>
      <c r="F134" s="11" t="s">
        <v>12</v>
      </c>
      <c r="G134" s="12" t="s">
        <v>326</v>
      </c>
      <c r="H134" s="13"/>
    </row>
    <row r="135" customFormat="false" ht="13.5" hidden="false" customHeight="false" outlineLevel="0" collapsed="false">
      <c r="A135" s="8" t="n">
        <v>134</v>
      </c>
      <c r="B135" s="9" t="s">
        <v>231</v>
      </c>
      <c r="C135" s="9" t="s">
        <v>279</v>
      </c>
      <c r="D135" s="9" t="s">
        <v>327</v>
      </c>
      <c r="E135" s="17" t="s">
        <v>328</v>
      </c>
      <c r="F135" s="11" t="s">
        <v>12</v>
      </c>
      <c r="G135" s="12" t="s">
        <v>329</v>
      </c>
      <c r="H135" s="14"/>
    </row>
    <row r="136" customFormat="false" ht="13.5" hidden="false" customHeight="false" outlineLevel="0" collapsed="false">
      <c r="A136" s="8" t="n">
        <v>135</v>
      </c>
      <c r="B136" s="9" t="s">
        <v>231</v>
      </c>
      <c r="C136" s="9" t="s">
        <v>330</v>
      </c>
      <c r="D136" s="9" t="s">
        <v>331</v>
      </c>
      <c r="E136" s="11" t="s">
        <v>332</v>
      </c>
      <c r="F136" s="11" t="s">
        <v>12</v>
      </c>
      <c r="G136" s="12" t="s">
        <v>333</v>
      </c>
      <c r="H136" s="13"/>
    </row>
    <row r="137" customFormat="false" ht="13.5" hidden="false" customHeight="false" outlineLevel="0" collapsed="false">
      <c r="A137" s="8" t="n">
        <v>136</v>
      </c>
      <c r="B137" s="9" t="s">
        <v>231</v>
      </c>
      <c r="C137" s="9" t="s">
        <v>330</v>
      </c>
      <c r="D137" s="9" t="s">
        <v>334</v>
      </c>
      <c r="E137" s="11" t="s">
        <v>335</v>
      </c>
      <c r="F137" s="11" t="s">
        <v>22</v>
      </c>
      <c r="G137" s="12" t="s">
        <v>336</v>
      </c>
      <c r="H137" s="13"/>
    </row>
    <row r="138" customFormat="false" ht="13.5" hidden="false" customHeight="false" outlineLevel="0" collapsed="false">
      <c r="A138" s="8" t="n">
        <v>137</v>
      </c>
      <c r="B138" s="9" t="s">
        <v>231</v>
      </c>
      <c r="C138" s="9" t="s">
        <v>330</v>
      </c>
      <c r="D138" s="9" t="s">
        <v>337</v>
      </c>
      <c r="E138" s="17" t="s">
        <v>338</v>
      </c>
      <c r="F138" s="11" t="s">
        <v>22</v>
      </c>
      <c r="G138" s="12" t="s">
        <v>339</v>
      </c>
      <c r="H138" s="13"/>
    </row>
    <row r="139" customFormat="false" ht="13.5" hidden="false" customHeight="false" outlineLevel="0" collapsed="false">
      <c r="A139" s="8" t="n">
        <v>138</v>
      </c>
      <c r="B139" s="9" t="s">
        <v>231</v>
      </c>
      <c r="C139" s="9" t="s">
        <v>330</v>
      </c>
      <c r="D139" s="9" t="s">
        <v>337</v>
      </c>
      <c r="E139" s="11" t="s">
        <v>338</v>
      </c>
      <c r="F139" s="11" t="s">
        <v>22</v>
      </c>
      <c r="G139" s="12" t="s">
        <v>340</v>
      </c>
      <c r="H139" s="13"/>
    </row>
    <row r="140" customFormat="false" ht="13.5" hidden="false" customHeight="false" outlineLevel="0" collapsed="false">
      <c r="A140" s="8" t="n">
        <v>139</v>
      </c>
      <c r="B140" s="9" t="s">
        <v>231</v>
      </c>
      <c r="C140" s="9" t="s">
        <v>330</v>
      </c>
      <c r="D140" s="9" t="s">
        <v>337</v>
      </c>
      <c r="E140" s="11" t="s">
        <v>338</v>
      </c>
      <c r="F140" s="11" t="s">
        <v>22</v>
      </c>
      <c r="G140" s="12" t="s">
        <v>341</v>
      </c>
      <c r="H140" s="13"/>
    </row>
    <row r="141" customFormat="false" ht="13.5" hidden="false" customHeight="false" outlineLevel="0" collapsed="false">
      <c r="A141" s="8" t="n">
        <v>140</v>
      </c>
      <c r="B141" s="9" t="s">
        <v>231</v>
      </c>
      <c r="C141" s="9" t="s">
        <v>330</v>
      </c>
      <c r="D141" s="9" t="s">
        <v>337</v>
      </c>
      <c r="E141" s="11" t="s">
        <v>338</v>
      </c>
      <c r="F141" s="11" t="s">
        <v>22</v>
      </c>
      <c r="G141" s="12" t="s">
        <v>342</v>
      </c>
      <c r="H141" s="13"/>
    </row>
    <row r="142" customFormat="false" ht="13.5" hidden="false" customHeight="false" outlineLevel="0" collapsed="false">
      <c r="A142" s="8" t="n">
        <v>141</v>
      </c>
      <c r="B142" s="9" t="s">
        <v>231</v>
      </c>
      <c r="C142" s="9" t="s">
        <v>330</v>
      </c>
      <c r="D142" s="9" t="s">
        <v>343</v>
      </c>
      <c r="E142" s="11" t="s">
        <v>344</v>
      </c>
      <c r="F142" s="11" t="s">
        <v>22</v>
      </c>
      <c r="G142" s="12" t="s">
        <v>345</v>
      </c>
      <c r="H142" s="20"/>
    </row>
    <row r="143" customFormat="false" ht="13.5" hidden="false" customHeight="false" outlineLevel="0" collapsed="false">
      <c r="A143" s="8" t="n">
        <v>142</v>
      </c>
      <c r="B143" s="9" t="s">
        <v>231</v>
      </c>
      <c r="C143" s="9" t="s">
        <v>330</v>
      </c>
      <c r="D143" s="9" t="s">
        <v>343</v>
      </c>
      <c r="E143" s="11" t="s">
        <v>344</v>
      </c>
      <c r="F143" s="11" t="s">
        <v>22</v>
      </c>
      <c r="G143" s="12" t="s">
        <v>346</v>
      </c>
      <c r="H143" s="13"/>
    </row>
    <row r="144" customFormat="false" ht="13.5" hidden="false" customHeight="false" outlineLevel="0" collapsed="false">
      <c r="A144" s="8" t="n">
        <v>143</v>
      </c>
      <c r="B144" s="9" t="s">
        <v>231</v>
      </c>
      <c r="C144" s="9" t="s">
        <v>330</v>
      </c>
      <c r="D144" s="9" t="s">
        <v>343</v>
      </c>
      <c r="E144" s="11" t="s">
        <v>344</v>
      </c>
      <c r="F144" s="11" t="s">
        <v>22</v>
      </c>
      <c r="G144" s="12" t="s">
        <v>347</v>
      </c>
      <c r="H144" s="13"/>
    </row>
    <row r="145" customFormat="false" ht="13.5" hidden="false" customHeight="false" outlineLevel="0" collapsed="false">
      <c r="A145" s="8" t="n">
        <v>144</v>
      </c>
      <c r="B145" s="9" t="s">
        <v>231</v>
      </c>
      <c r="C145" s="9" t="s">
        <v>330</v>
      </c>
      <c r="D145" s="9" t="s">
        <v>348</v>
      </c>
      <c r="E145" s="17" t="s">
        <v>349</v>
      </c>
      <c r="F145" s="11" t="s">
        <v>12</v>
      </c>
      <c r="G145" s="12" t="s">
        <v>350</v>
      </c>
      <c r="H145" s="13"/>
    </row>
    <row r="146" customFormat="false" ht="13.5" hidden="false" customHeight="false" outlineLevel="0" collapsed="false">
      <c r="A146" s="8" t="n">
        <v>145</v>
      </c>
      <c r="B146" s="9" t="s">
        <v>231</v>
      </c>
      <c r="C146" s="9" t="s">
        <v>330</v>
      </c>
      <c r="D146" s="9" t="s">
        <v>351</v>
      </c>
      <c r="E146" s="11" t="s">
        <v>352</v>
      </c>
      <c r="F146" s="11" t="s">
        <v>22</v>
      </c>
      <c r="G146" s="12" t="s">
        <v>353</v>
      </c>
      <c r="H146" s="13"/>
    </row>
    <row r="147" customFormat="false" ht="13.5" hidden="false" customHeight="false" outlineLevel="0" collapsed="false">
      <c r="A147" s="8" t="n">
        <v>146</v>
      </c>
      <c r="B147" s="9" t="s">
        <v>231</v>
      </c>
      <c r="C147" s="9" t="s">
        <v>330</v>
      </c>
      <c r="D147" s="9" t="s">
        <v>354</v>
      </c>
      <c r="E147" s="11" t="s">
        <v>355</v>
      </c>
      <c r="F147" s="11" t="s">
        <v>22</v>
      </c>
      <c r="G147" s="12" t="s">
        <v>356</v>
      </c>
      <c r="H147" s="13"/>
    </row>
    <row r="148" customFormat="false" ht="13.5" hidden="false" customHeight="false" outlineLevel="0" collapsed="false">
      <c r="A148" s="8" t="n">
        <v>147</v>
      </c>
      <c r="B148" s="9" t="s">
        <v>231</v>
      </c>
      <c r="C148" s="9" t="s">
        <v>330</v>
      </c>
      <c r="D148" s="9" t="s">
        <v>357</v>
      </c>
      <c r="E148" s="11" t="s">
        <v>358</v>
      </c>
      <c r="F148" s="11" t="s">
        <v>61</v>
      </c>
      <c r="G148" s="12" t="s">
        <v>359</v>
      </c>
      <c r="H148" s="13"/>
    </row>
    <row r="149" customFormat="false" ht="13.5" hidden="false" customHeight="false" outlineLevel="0" collapsed="false">
      <c r="A149" s="8" t="n">
        <v>148</v>
      </c>
      <c r="B149" s="9" t="s">
        <v>231</v>
      </c>
      <c r="C149" s="9" t="s">
        <v>330</v>
      </c>
      <c r="D149" s="9" t="s">
        <v>357</v>
      </c>
      <c r="E149" s="11" t="s">
        <v>360</v>
      </c>
      <c r="F149" s="11" t="s">
        <v>12</v>
      </c>
      <c r="G149" s="12" t="s">
        <v>361</v>
      </c>
      <c r="H149" s="13"/>
    </row>
    <row r="150" customFormat="false" ht="13.5" hidden="false" customHeight="false" outlineLevel="0" collapsed="false">
      <c r="A150" s="8" t="n">
        <v>149</v>
      </c>
      <c r="B150" s="9" t="s">
        <v>231</v>
      </c>
      <c r="C150" s="9" t="s">
        <v>330</v>
      </c>
      <c r="D150" s="9" t="s">
        <v>362</v>
      </c>
      <c r="E150" s="17" t="s">
        <v>363</v>
      </c>
      <c r="F150" s="11" t="s">
        <v>12</v>
      </c>
      <c r="G150" s="12" t="s">
        <v>364</v>
      </c>
      <c r="H150" s="13"/>
    </row>
    <row r="151" customFormat="false" ht="13.5" hidden="false" customHeight="false" outlineLevel="0" collapsed="false">
      <c r="A151" s="8" t="n">
        <v>150</v>
      </c>
      <c r="B151" s="9" t="s">
        <v>231</v>
      </c>
      <c r="C151" s="9" t="s">
        <v>330</v>
      </c>
      <c r="D151" s="9" t="s">
        <v>365</v>
      </c>
      <c r="E151" s="11" t="s">
        <v>366</v>
      </c>
      <c r="F151" s="11" t="s">
        <v>12</v>
      </c>
      <c r="G151" s="12" t="s">
        <v>367</v>
      </c>
      <c r="H151" s="13"/>
    </row>
    <row r="152" customFormat="false" ht="13.5" hidden="false" customHeight="false" outlineLevel="0" collapsed="false">
      <c r="A152" s="8" t="n">
        <v>151</v>
      </c>
      <c r="B152" s="9" t="s">
        <v>231</v>
      </c>
      <c r="C152" s="9" t="s">
        <v>330</v>
      </c>
      <c r="D152" s="9" t="s">
        <v>365</v>
      </c>
      <c r="E152" s="17" t="s">
        <v>368</v>
      </c>
      <c r="F152" s="11" t="s">
        <v>22</v>
      </c>
      <c r="G152" s="12" t="s">
        <v>369</v>
      </c>
      <c r="H152" s="13"/>
    </row>
    <row r="153" customFormat="false" ht="13.5" hidden="false" customHeight="false" outlineLevel="0" collapsed="false">
      <c r="A153" s="8" t="n">
        <v>152</v>
      </c>
      <c r="B153" s="9" t="s">
        <v>231</v>
      </c>
      <c r="C153" s="9" t="s">
        <v>330</v>
      </c>
      <c r="D153" s="9" t="s">
        <v>370</v>
      </c>
      <c r="E153" s="11" t="s">
        <v>371</v>
      </c>
      <c r="F153" s="11" t="s">
        <v>22</v>
      </c>
      <c r="G153" s="12" t="s">
        <v>372</v>
      </c>
      <c r="H153" s="13"/>
    </row>
    <row r="154" customFormat="false" ht="13.5" hidden="false" customHeight="false" outlineLevel="0" collapsed="false">
      <c r="A154" s="8" t="n">
        <v>153</v>
      </c>
      <c r="B154" s="9" t="s">
        <v>231</v>
      </c>
      <c r="C154" s="9" t="s">
        <v>373</v>
      </c>
      <c r="D154" s="9" t="s">
        <v>374</v>
      </c>
      <c r="E154" s="11" t="s">
        <v>375</v>
      </c>
      <c r="F154" s="11" t="s">
        <v>22</v>
      </c>
      <c r="G154" s="12" t="s">
        <v>376</v>
      </c>
      <c r="H154" s="13"/>
    </row>
    <row r="155" customFormat="false" ht="13.5" hidden="false" customHeight="false" outlineLevel="0" collapsed="false">
      <c r="A155" s="8" t="n">
        <v>154</v>
      </c>
      <c r="B155" s="9" t="s">
        <v>231</v>
      </c>
      <c r="C155" s="9" t="s">
        <v>373</v>
      </c>
      <c r="D155" s="9" t="s">
        <v>374</v>
      </c>
      <c r="E155" s="17" t="s">
        <v>377</v>
      </c>
      <c r="F155" s="11" t="s">
        <v>12</v>
      </c>
      <c r="G155" s="12" t="s">
        <v>378</v>
      </c>
      <c r="H155" s="13"/>
    </row>
    <row r="156" customFormat="false" ht="13.5" hidden="false" customHeight="false" outlineLevel="0" collapsed="false">
      <c r="A156" s="8" t="n">
        <v>155</v>
      </c>
      <c r="B156" s="9" t="s">
        <v>231</v>
      </c>
      <c r="C156" s="9" t="s">
        <v>373</v>
      </c>
      <c r="D156" s="9" t="s">
        <v>374</v>
      </c>
      <c r="E156" s="11" t="s">
        <v>377</v>
      </c>
      <c r="F156" s="11" t="s">
        <v>12</v>
      </c>
      <c r="G156" s="12" t="s">
        <v>379</v>
      </c>
      <c r="H156" s="13"/>
    </row>
    <row r="157" customFormat="false" ht="13.5" hidden="false" customHeight="false" outlineLevel="0" collapsed="false">
      <c r="A157" s="8" t="n">
        <v>156</v>
      </c>
      <c r="B157" s="9" t="s">
        <v>231</v>
      </c>
      <c r="C157" s="9" t="s">
        <v>373</v>
      </c>
      <c r="D157" s="9" t="s">
        <v>374</v>
      </c>
      <c r="E157" s="11" t="s">
        <v>380</v>
      </c>
      <c r="F157" s="11" t="s">
        <v>22</v>
      </c>
      <c r="G157" s="12" t="s">
        <v>381</v>
      </c>
      <c r="H157" s="13"/>
    </row>
    <row r="158" customFormat="false" ht="13.5" hidden="false" customHeight="false" outlineLevel="0" collapsed="false">
      <c r="A158" s="8" t="n">
        <v>157</v>
      </c>
      <c r="B158" s="9" t="s">
        <v>231</v>
      </c>
      <c r="C158" s="9" t="s">
        <v>373</v>
      </c>
      <c r="D158" s="9" t="s">
        <v>374</v>
      </c>
      <c r="E158" s="11" t="s">
        <v>380</v>
      </c>
      <c r="F158" s="11" t="s">
        <v>22</v>
      </c>
      <c r="G158" s="12" t="s">
        <v>382</v>
      </c>
      <c r="H158" s="15"/>
    </row>
    <row r="159" customFormat="false" ht="13.5" hidden="false" customHeight="false" outlineLevel="0" collapsed="false">
      <c r="A159" s="8" t="n">
        <v>158</v>
      </c>
      <c r="B159" s="9" t="s">
        <v>231</v>
      </c>
      <c r="C159" s="9" t="s">
        <v>373</v>
      </c>
      <c r="D159" s="9" t="s">
        <v>383</v>
      </c>
      <c r="E159" s="11" t="s">
        <v>384</v>
      </c>
      <c r="F159" s="11" t="s">
        <v>12</v>
      </c>
      <c r="G159" s="12" t="s">
        <v>385</v>
      </c>
      <c r="H159" s="13"/>
    </row>
    <row r="160" customFormat="false" ht="13.5" hidden="false" customHeight="false" outlineLevel="0" collapsed="false">
      <c r="A160" s="8" t="n">
        <v>159</v>
      </c>
      <c r="B160" s="9" t="s">
        <v>231</v>
      </c>
      <c r="C160" s="9" t="s">
        <v>386</v>
      </c>
      <c r="D160" s="9" t="s">
        <v>387</v>
      </c>
      <c r="E160" s="11" t="s">
        <v>388</v>
      </c>
      <c r="F160" s="11" t="s">
        <v>12</v>
      </c>
      <c r="G160" s="12" t="s">
        <v>389</v>
      </c>
      <c r="H160" s="13"/>
    </row>
    <row r="161" customFormat="false" ht="13.5" hidden="false" customHeight="false" outlineLevel="0" collapsed="false">
      <c r="A161" s="8" t="n">
        <v>160</v>
      </c>
      <c r="B161" s="9" t="s">
        <v>231</v>
      </c>
      <c r="C161" s="9" t="s">
        <v>386</v>
      </c>
      <c r="D161" s="9" t="s">
        <v>390</v>
      </c>
      <c r="E161" s="17" t="s">
        <v>391</v>
      </c>
      <c r="F161" s="11" t="s">
        <v>22</v>
      </c>
      <c r="G161" s="12" t="s">
        <v>392</v>
      </c>
      <c r="H161" s="13"/>
    </row>
    <row r="162" customFormat="false" ht="13.5" hidden="false" customHeight="false" outlineLevel="0" collapsed="false">
      <c r="A162" s="8" t="n">
        <v>161</v>
      </c>
      <c r="B162" s="9" t="s">
        <v>231</v>
      </c>
      <c r="C162" s="9" t="s">
        <v>386</v>
      </c>
      <c r="D162" s="9" t="s">
        <v>393</v>
      </c>
      <c r="E162" s="11" t="s">
        <v>394</v>
      </c>
      <c r="F162" s="11" t="s">
        <v>12</v>
      </c>
      <c r="G162" s="12" t="s">
        <v>395</v>
      </c>
      <c r="H162" s="14"/>
    </row>
    <row r="163" customFormat="false" ht="13.5" hidden="false" customHeight="false" outlineLevel="0" collapsed="false">
      <c r="A163" s="8" t="n">
        <v>162</v>
      </c>
      <c r="B163" s="9" t="s">
        <v>231</v>
      </c>
      <c r="C163" s="9" t="s">
        <v>386</v>
      </c>
      <c r="D163" s="9" t="s">
        <v>396</v>
      </c>
      <c r="E163" s="11" t="s">
        <v>397</v>
      </c>
      <c r="F163" s="11" t="s">
        <v>22</v>
      </c>
      <c r="G163" s="12" t="s">
        <v>398</v>
      </c>
      <c r="H163" s="13"/>
    </row>
    <row r="164" customFormat="false" ht="13.5" hidden="false" customHeight="false" outlineLevel="0" collapsed="false">
      <c r="A164" s="8" t="n">
        <v>163</v>
      </c>
      <c r="B164" s="9" t="s">
        <v>231</v>
      </c>
      <c r="C164" s="9" t="s">
        <v>386</v>
      </c>
      <c r="D164" s="9" t="s">
        <v>399</v>
      </c>
      <c r="E164" s="11" t="s">
        <v>400</v>
      </c>
      <c r="F164" s="11" t="s">
        <v>12</v>
      </c>
      <c r="G164" s="12" t="s">
        <v>401</v>
      </c>
      <c r="H164" s="13"/>
    </row>
    <row r="165" customFormat="false" ht="13.5" hidden="false" customHeight="false" outlineLevel="0" collapsed="false">
      <c r="A165" s="8" t="n">
        <v>164</v>
      </c>
      <c r="B165" s="9" t="s">
        <v>231</v>
      </c>
      <c r="C165" s="9" t="s">
        <v>402</v>
      </c>
      <c r="D165" s="10" t="s">
        <v>403</v>
      </c>
      <c r="E165" s="11" t="s">
        <v>404</v>
      </c>
      <c r="F165" s="11" t="s">
        <v>22</v>
      </c>
      <c r="G165" s="12" t="s">
        <v>405</v>
      </c>
      <c r="H165" s="13"/>
    </row>
    <row r="166" customFormat="false" ht="13.5" hidden="false" customHeight="false" outlineLevel="0" collapsed="false">
      <c r="A166" s="8" t="n">
        <v>165</v>
      </c>
      <c r="B166" s="9" t="s">
        <v>231</v>
      </c>
      <c r="C166" s="9" t="s">
        <v>406</v>
      </c>
      <c r="D166" s="9" t="s">
        <v>407</v>
      </c>
      <c r="E166" s="11" t="s">
        <v>408</v>
      </c>
      <c r="F166" s="11" t="s">
        <v>12</v>
      </c>
      <c r="G166" s="12" t="s">
        <v>409</v>
      </c>
      <c r="H166" s="13"/>
    </row>
    <row r="167" customFormat="false" ht="13.5" hidden="false" customHeight="false" outlineLevel="0" collapsed="false">
      <c r="A167" s="8" t="n">
        <v>166</v>
      </c>
      <c r="B167" s="9" t="s">
        <v>231</v>
      </c>
      <c r="C167" s="9" t="s">
        <v>406</v>
      </c>
      <c r="D167" s="9" t="s">
        <v>410</v>
      </c>
      <c r="E167" s="11" t="s">
        <v>411</v>
      </c>
      <c r="F167" s="11" t="s">
        <v>12</v>
      </c>
      <c r="G167" s="12" t="s">
        <v>412</v>
      </c>
      <c r="H167" s="13"/>
    </row>
    <row r="168" customFormat="false" ht="13.5" hidden="false" customHeight="false" outlineLevel="0" collapsed="false">
      <c r="A168" s="8" t="n">
        <v>167</v>
      </c>
      <c r="B168" s="9" t="s">
        <v>231</v>
      </c>
      <c r="C168" s="9" t="s">
        <v>406</v>
      </c>
      <c r="D168" s="9" t="s">
        <v>410</v>
      </c>
      <c r="E168" s="11" t="s">
        <v>411</v>
      </c>
      <c r="F168" s="11" t="s">
        <v>12</v>
      </c>
      <c r="G168" s="12" t="s">
        <v>413</v>
      </c>
      <c r="H168" s="13"/>
    </row>
    <row r="169" customFormat="false" ht="13.5" hidden="false" customHeight="false" outlineLevel="0" collapsed="false">
      <c r="A169" s="8" t="n">
        <v>168</v>
      </c>
      <c r="B169" s="9" t="s">
        <v>231</v>
      </c>
      <c r="C169" s="9" t="s">
        <v>406</v>
      </c>
      <c r="D169" s="9" t="s">
        <v>410</v>
      </c>
      <c r="E169" s="17" t="s">
        <v>414</v>
      </c>
      <c r="F169" s="11" t="s">
        <v>22</v>
      </c>
      <c r="G169" s="12" t="s">
        <v>415</v>
      </c>
      <c r="H169" s="13"/>
    </row>
    <row r="170" customFormat="false" ht="13.5" hidden="false" customHeight="false" outlineLevel="0" collapsed="false">
      <c r="A170" s="8" t="n">
        <v>169</v>
      </c>
      <c r="B170" s="9" t="s">
        <v>231</v>
      </c>
      <c r="C170" s="9" t="s">
        <v>406</v>
      </c>
      <c r="D170" s="9" t="s">
        <v>410</v>
      </c>
      <c r="E170" s="11" t="s">
        <v>414</v>
      </c>
      <c r="F170" s="11" t="s">
        <v>22</v>
      </c>
      <c r="G170" s="12" t="s">
        <v>416</v>
      </c>
      <c r="H170" s="13"/>
    </row>
    <row r="171" customFormat="false" ht="13.5" hidden="false" customHeight="false" outlineLevel="0" collapsed="false">
      <c r="A171" s="8" t="n">
        <v>170</v>
      </c>
      <c r="B171" s="9" t="s">
        <v>231</v>
      </c>
      <c r="C171" s="9" t="s">
        <v>406</v>
      </c>
      <c r="D171" s="9" t="s">
        <v>410</v>
      </c>
      <c r="E171" s="11" t="s">
        <v>414</v>
      </c>
      <c r="F171" s="11" t="s">
        <v>22</v>
      </c>
      <c r="G171" s="12" t="s">
        <v>417</v>
      </c>
      <c r="H171" s="13"/>
    </row>
    <row r="172" customFormat="false" ht="13.5" hidden="false" customHeight="false" outlineLevel="0" collapsed="false">
      <c r="A172" s="8" t="n">
        <v>171</v>
      </c>
      <c r="B172" s="9" t="s">
        <v>231</v>
      </c>
      <c r="C172" s="9" t="s">
        <v>406</v>
      </c>
      <c r="D172" s="9" t="s">
        <v>410</v>
      </c>
      <c r="E172" s="11" t="s">
        <v>414</v>
      </c>
      <c r="F172" s="11" t="s">
        <v>22</v>
      </c>
      <c r="G172" s="12" t="s">
        <v>418</v>
      </c>
      <c r="H172" s="13"/>
    </row>
    <row r="173" customFormat="false" ht="13.5" hidden="false" customHeight="false" outlineLevel="0" collapsed="false">
      <c r="A173" s="8" t="n">
        <v>172</v>
      </c>
      <c r="B173" s="9" t="s">
        <v>231</v>
      </c>
      <c r="C173" s="9" t="s">
        <v>419</v>
      </c>
      <c r="D173" s="9" t="s">
        <v>420</v>
      </c>
      <c r="E173" s="11" t="s">
        <v>421</v>
      </c>
      <c r="F173" s="11" t="s">
        <v>12</v>
      </c>
      <c r="G173" s="12" t="s">
        <v>422</v>
      </c>
      <c r="H173" s="14"/>
    </row>
    <row r="174" customFormat="false" ht="13.5" hidden="false" customHeight="false" outlineLevel="0" collapsed="false">
      <c r="A174" s="8" t="n">
        <v>173</v>
      </c>
      <c r="B174" s="9" t="s">
        <v>231</v>
      </c>
      <c r="C174" s="9" t="s">
        <v>419</v>
      </c>
      <c r="D174" s="9" t="s">
        <v>423</v>
      </c>
      <c r="E174" s="17" t="s">
        <v>424</v>
      </c>
      <c r="F174" s="11" t="s">
        <v>12</v>
      </c>
      <c r="G174" s="12" t="s">
        <v>425</v>
      </c>
      <c r="H174" s="13"/>
    </row>
    <row r="175" customFormat="false" ht="13.5" hidden="false" customHeight="false" outlineLevel="0" collapsed="false">
      <c r="A175" s="8" t="n">
        <v>174</v>
      </c>
      <c r="B175" s="9" t="s">
        <v>231</v>
      </c>
      <c r="C175" s="9" t="s">
        <v>419</v>
      </c>
      <c r="D175" s="9" t="s">
        <v>423</v>
      </c>
      <c r="E175" s="11" t="s">
        <v>426</v>
      </c>
      <c r="F175" s="11" t="s">
        <v>22</v>
      </c>
      <c r="G175" s="12" t="s">
        <v>427</v>
      </c>
      <c r="H175" s="13"/>
    </row>
    <row r="176" customFormat="false" ht="13.5" hidden="false" customHeight="false" outlineLevel="0" collapsed="false">
      <c r="A176" s="8" t="n">
        <v>175</v>
      </c>
      <c r="B176" s="9" t="s">
        <v>231</v>
      </c>
      <c r="C176" s="9" t="s">
        <v>419</v>
      </c>
      <c r="D176" s="9" t="s">
        <v>423</v>
      </c>
      <c r="E176" s="11" t="s">
        <v>426</v>
      </c>
      <c r="F176" s="11" t="s">
        <v>22</v>
      </c>
      <c r="G176" s="12" t="s">
        <v>428</v>
      </c>
      <c r="H176" s="13"/>
    </row>
    <row r="177" customFormat="false" ht="13.5" hidden="false" customHeight="false" outlineLevel="0" collapsed="false">
      <c r="A177" s="8" t="n">
        <v>176</v>
      </c>
      <c r="B177" s="9" t="s">
        <v>231</v>
      </c>
      <c r="C177" s="9" t="s">
        <v>419</v>
      </c>
      <c r="D177" s="9" t="s">
        <v>423</v>
      </c>
      <c r="E177" s="11" t="s">
        <v>426</v>
      </c>
      <c r="F177" s="11" t="s">
        <v>22</v>
      </c>
      <c r="G177" s="12" t="s">
        <v>429</v>
      </c>
      <c r="H177" s="13"/>
    </row>
    <row r="178" customFormat="false" ht="13.5" hidden="false" customHeight="false" outlineLevel="0" collapsed="false">
      <c r="A178" s="8" t="n">
        <v>177</v>
      </c>
      <c r="B178" s="9" t="s">
        <v>231</v>
      </c>
      <c r="C178" s="9" t="s">
        <v>430</v>
      </c>
      <c r="D178" s="9" t="s">
        <v>431</v>
      </c>
      <c r="E178" s="11" t="s">
        <v>432</v>
      </c>
      <c r="F178" s="11" t="s">
        <v>12</v>
      </c>
      <c r="G178" s="12" t="s">
        <v>433</v>
      </c>
      <c r="H178" s="13"/>
    </row>
    <row r="179" customFormat="false" ht="13.5" hidden="false" customHeight="false" outlineLevel="0" collapsed="false">
      <c r="A179" s="8" t="n">
        <v>178</v>
      </c>
      <c r="B179" s="9" t="s">
        <v>231</v>
      </c>
      <c r="C179" s="9" t="s">
        <v>430</v>
      </c>
      <c r="D179" s="9" t="s">
        <v>431</v>
      </c>
      <c r="E179" s="11" t="s">
        <v>434</v>
      </c>
      <c r="F179" s="11" t="s">
        <v>12</v>
      </c>
      <c r="G179" s="12" t="s">
        <v>435</v>
      </c>
      <c r="H179" s="13"/>
    </row>
    <row r="180" customFormat="false" ht="13.5" hidden="false" customHeight="false" outlineLevel="0" collapsed="false">
      <c r="A180" s="8" t="n">
        <v>179</v>
      </c>
      <c r="B180" s="9" t="s">
        <v>231</v>
      </c>
      <c r="C180" s="9" t="s">
        <v>430</v>
      </c>
      <c r="D180" s="9" t="s">
        <v>431</v>
      </c>
      <c r="E180" s="11" t="s">
        <v>436</v>
      </c>
      <c r="F180" s="11" t="s">
        <v>61</v>
      </c>
      <c r="G180" s="12" t="s">
        <v>437</v>
      </c>
      <c r="H180" s="13"/>
    </row>
    <row r="181" customFormat="false" ht="13.5" hidden="false" customHeight="false" outlineLevel="0" collapsed="false">
      <c r="A181" s="8" t="n">
        <v>180</v>
      </c>
      <c r="B181" s="9" t="s">
        <v>231</v>
      </c>
      <c r="C181" s="9" t="s">
        <v>438</v>
      </c>
      <c r="D181" s="9" t="s">
        <v>439</v>
      </c>
      <c r="E181" s="11" t="s">
        <v>440</v>
      </c>
      <c r="F181" s="11" t="s">
        <v>22</v>
      </c>
      <c r="G181" s="12" t="s">
        <v>441</v>
      </c>
      <c r="H181" s="13"/>
    </row>
    <row r="182" customFormat="false" ht="13.5" hidden="false" customHeight="false" outlineLevel="0" collapsed="false">
      <c r="A182" s="8" t="n">
        <v>181</v>
      </c>
      <c r="B182" s="9" t="s">
        <v>231</v>
      </c>
      <c r="C182" s="9" t="s">
        <v>438</v>
      </c>
      <c r="D182" s="9" t="s">
        <v>439</v>
      </c>
      <c r="E182" s="17" t="s">
        <v>442</v>
      </c>
      <c r="F182" s="11" t="s">
        <v>22</v>
      </c>
      <c r="G182" s="12" t="s">
        <v>443</v>
      </c>
      <c r="H182" s="20"/>
    </row>
    <row r="183" customFormat="false" ht="13.5" hidden="false" customHeight="false" outlineLevel="0" collapsed="false">
      <c r="A183" s="8" t="n">
        <v>182</v>
      </c>
      <c r="B183" s="9" t="s">
        <v>231</v>
      </c>
      <c r="C183" s="9" t="s">
        <v>438</v>
      </c>
      <c r="D183" s="9" t="s">
        <v>439</v>
      </c>
      <c r="E183" s="11" t="s">
        <v>442</v>
      </c>
      <c r="F183" s="11" t="s">
        <v>22</v>
      </c>
      <c r="G183" s="12" t="s">
        <v>444</v>
      </c>
      <c r="H183" s="13"/>
    </row>
    <row r="184" customFormat="false" ht="13.5" hidden="false" customHeight="false" outlineLevel="0" collapsed="false">
      <c r="A184" s="8" t="n">
        <v>183</v>
      </c>
      <c r="B184" s="9" t="s">
        <v>231</v>
      </c>
      <c r="C184" s="9" t="s">
        <v>438</v>
      </c>
      <c r="D184" s="9" t="s">
        <v>445</v>
      </c>
      <c r="E184" s="11" t="s">
        <v>446</v>
      </c>
      <c r="F184" s="11" t="s">
        <v>12</v>
      </c>
      <c r="G184" s="12" t="s">
        <v>447</v>
      </c>
      <c r="H184" s="13"/>
    </row>
    <row r="185" customFormat="false" ht="13.5" hidden="false" customHeight="false" outlineLevel="0" collapsed="false">
      <c r="A185" s="8" t="n">
        <v>184</v>
      </c>
      <c r="B185" s="9" t="s">
        <v>231</v>
      </c>
      <c r="C185" s="9" t="s">
        <v>438</v>
      </c>
      <c r="D185" s="9" t="s">
        <v>445</v>
      </c>
      <c r="E185" s="11" t="s">
        <v>446</v>
      </c>
      <c r="F185" s="11" t="s">
        <v>12</v>
      </c>
      <c r="G185" s="12" t="s">
        <v>448</v>
      </c>
      <c r="H185" s="13"/>
    </row>
    <row r="186" customFormat="false" ht="13.5" hidden="false" customHeight="false" outlineLevel="0" collapsed="false">
      <c r="A186" s="8" t="n">
        <v>185</v>
      </c>
      <c r="B186" s="9" t="s">
        <v>231</v>
      </c>
      <c r="C186" s="9" t="s">
        <v>438</v>
      </c>
      <c r="D186" s="9" t="s">
        <v>449</v>
      </c>
      <c r="E186" s="17" t="s">
        <v>450</v>
      </c>
      <c r="F186" s="11" t="s">
        <v>12</v>
      </c>
      <c r="G186" s="12" t="s">
        <v>451</v>
      </c>
      <c r="H186" s="13"/>
    </row>
    <row r="187" customFormat="false" ht="13.5" hidden="false" customHeight="false" outlineLevel="0" collapsed="false">
      <c r="A187" s="8" t="n">
        <v>186</v>
      </c>
      <c r="B187" s="9" t="s">
        <v>231</v>
      </c>
      <c r="C187" s="9" t="s">
        <v>438</v>
      </c>
      <c r="D187" s="9" t="s">
        <v>449</v>
      </c>
      <c r="E187" s="17" t="s">
        <v>452</v>
      </c>
      <c r="F187" s="11" t="s">
        <v>12</v>
      </c>
      <c r="G187" s="12" t="s">
        <v>453</v>
      </c>
      <c r="H187" s="13"/>
    </row>
    <row r="188" customFormat="false" ht="13.5" hidden="false" customHeight="false" outlineLevel="0" collapsed="false">
      <c r="A188" s="8" t="n">
        <v>187</v>
      </c>
      <c r="B188" s="9" t="s">
        <v>231</v>
      </c>
      <c r="C188" s="9" t="s">
        <v>438</v>
      </c>
      <c r="D188" s="9" t="s">
        <v>454</v>
      </c>
      <c r="E188" s="11" t="s">
        <v>455</v>
      </c>
      <c r="F188" s="11" t="s">
        <v>12</v>
      </c>
      <c r="G188" s="12" t="s">
        <v>456</v>
      </c>
      <c r="H188" s="13"/>
    </row>
    <row r="189" customFormat="false" ht="13.5" hidden="false" customHeight="false" outlineLevel="0" collapsed="false">
      <c r="A189" s="8" t="n">
        <v>188</v>
      </c>
      <c r="B189" s="9" t="s">
        <v>231</v>
      </c>
      <c r="C189" s="9" t="s">
        <v>438</v>
      </c>
      <c r="D189" s="9" t="s">
        <v>454</v>
      </c>
      <c r="E189" s="17" t="s">
        <v>457</v>
      </c>
      <c r="F189" s="11" t="s">
        <v>12</v>
      </c>
      <c r="G189" s="12" t="s">
        <v>458</v>
      </c>
      <c r="H189" s="13"/>
    </row>
    <row r="190" customFormat="false" ht="13.5" hidden="false" customHeight="false" outlineLevel="0" collapsed="false">
      <c r="A190" s="8" t="n">
        <v>189</v>
      </c>
      <c r="B190" s="9" t="s">
        <v>231</v>
      </c>
      <c r="C190" s="9" t="s">
        <v>438</v>
      </c>
      <c r="D190" s="9" t="s">
        <v>454</v>
      </c>
      <c r="E190" s="11" t="s">
        <v>457</v>
      </c>
      <c r="F190" s="11" t="s">
        <v>12</v>
      </c>
      <c r="G190" s="12" t="s">
        <v>459</v>
      </c>
      <c r="H190" s="13"/>
    </row>
    <row r="191" customFormat="false" ht="13.5" hidden="false" customHeight="false" outlineLevel="0" collapsed="false">
      <c r="A191" s="8" t="n">
        <v>190</v>
      </c>
      <c r="B191" s="9" t="s">
        <v>231</v>
      </c>
      <c r="C191" s="9" t="s">
        <v>438</v>
      </c>
      <c r="D191" s="9" t="s">
        <v>454</v>
      </c>
      <c r="E191" s="11" t="s">
        <v>460</v>
      </c>
      <c r="F191" s="11" t="s">
        <v>12</v>
      </c>
      <c r="G191" s="12" t="s">
        <v>461</v>
      </c>
      <c r="H191" s="13"/>
    </row>
    <row r="192" customFormat="false" ht="13.5" hidden="false" customHeight="false" outlineLevel="0" collapsed="false">
      <c r="A192" s="8" t="n">
        <v>191</v>
      </c>
      <c r="B192" s="9" t="s">
        <v>462</v>
      </c>
      <c r="C192" s="9" t="s">
        <v>463</v>
      </c>
      <c r="D192" s="9" t="s">
        <v>464</v>
      </c>
      <c r="E192" s="11" t="s">
        <v>465</v>
      </c>
      <c r="F192" s="11" t="s">
        <v>12</v>
      </c>
      <c r="G192" s="12" t="s">
        <v>466</v>
      </c>
      <c r="H192" s="13"/>
    </row>
    <row r="193" customFormat="false" ht="13.5" hidden="false" customHeight="false" outlineLevel="0" collapsed="false">
      <c r="A193" s="8" t="n">
        <v>192</v>
      </c>
      <c r="B193" s="9" t="s">
        <v>462</v>
      </c>
      <c r="C193" s="9" t="s">
        <v>463</v>
      </c>
      <c r="D193" s="9" t="s">
        <v>467</v>
      </c>
      <c r="E193" s="11" t="s">
        <v>468</v>
      </c>
      <c r="F193" s="11" t="s">
        <v>12</v>
      </c>
      <c r="G193" s="12" t="s">
        <v>469</v>
      </c>
      <c r="H193" s="13"/>
    </row>
    <row r="194" customFormat="false" ht="13.5" hidden="false" customHeight="false" outlineLevel="0" collapsed="false">
      <c r="A194" s="8" t="n">
        <v>193</v>
      </c>
      <c r="B194" s="9" t="s">
        <v>462</v>
      </c>
      <c r="C194" s="9" t="s">
        <v>463</v>
      </c>
      <c r="D194" s="9" t="s">
        <v>470</v>
      </c>
      <c r="E194" s="11" t="s">
        <v>471</v>
      </c>
      <c r="F194" s="11" t="s">
        <v>12</v>
      </c>
      <c r="G194" s="12" t="s">
        <v>472</v>
      </c>
      <c r="H194" s="13"/>
    </row>
    <row r="195" customFormat="false" ht="13.5" hidden="false" customHeight="false" outlineLevel="0" collapsed="false">
      <c r="A195" s="8" t="n">
        <v>194</v>
      </c>
      <c r="B195" s="9" t="s">
        <v>462</v>
      </c>
      <c r="C195" s="9" t="s">
        <v>473</v>
      </c>
      <c r="D195" s="9" t="s">
        <v>474</v>
      </c>
      <c r="E195" s="11" t="s">
        <v>475</v>
      </c>
      <c r="F195" s="11" t="s">
        <v>12</v>
      </c>
      <c r="G195" s="12" t="s">
        <v>476</v>
      </c>
      <c r="H195" s="13"/>
    </row>
    <row r="196" customFormat="false" ht="13.5" hidden="false" customHeight="false" outlineLevel="0" collapsed="false">
      <c r="A196" s="8" t="n">
        <v>195</v>
      </c>
      <c r="B196" s="9" t="s">
        <v>462</v>
      </c>
      <c r="C196" s="9" t="s">
        <v>473</v>
      </c>
      <c r="D196" s="9" t="s">
        <v>474</v>
      </c>
      <c r="E196" s="11" t="s">
        <v>475</v>
      </c>
      <c r="F196" s="11" t="s">
        <v>12</v>
      </c>
      <c r="G196" s="12" t="s">
        <v>477</v>
      </c>
      <c r="H196" s="18"/>
    </row>
    <row r="197" customFormat="false" ht="13.5" hidden="false" customHeight="false" outlineLevel="0" collapsed="false">
      <c r="A197" s="8" t="n">
        <v>196</v>
      </c>
      <c r="B197" s="9" t="s">
        <v>462</v>
      </c>
      <c r="C197" s="9" t="s">
        <v>478</v>
      </c>
      <c r="D197" s="9" t="s">
        <v>479</v>
      </c>
      <c r="E197" s="11" t="s">
        <v>480</v>
      </c>
      <c r="F197" s="11" t="s">
        <v>12</v>
      </c>
      <c r="G197" s="12" t="s">
        <v>481</v>
      </c>
      <c r="H197" s="18"/>
    </row>
    <row r="198" customFormat="false" ht="13.5" hidden="false" customHeight="false" outlineLevel="0" collapsed="false">
      <c r="A198" s="8" t="n">
        <v>197</v>
      </c>
      <c r="B198" s="9" t="s">
        <v>462</v>
      </c>
      <c r="C198" s="9" t="s">
        <v>478</v>
      </c>
      <c r="D198" s="9" t="s">
        <v>482</v>
      </c>
      <c r="E198" s="11" t="s">
        <v>483</v>
      </c>
      <c r="F198" s="11" t="s">
        <v>22</v>
      </c>
      <c r="G198" s="12" t="s">
        <v>484</v>
      </c>
      <c r="H198" s="19"/>
    </row>
    <row r="199" customFormat="false" ht="13.5" hidden="false" customHeight="false" outlineLevel="0" collapsed="false">
      <c r="A199" s="8" t="n">
        <v>198</v>
      </c>
      <c r="B199" s="9" t="s">
        <v>462</v>
      </c>
      <c r="C199" s="9" t="s">
        <v>478</v>
      </c>
      <c r="D199" s="9" t="s">
        <v>482</v>
      </c>
      <c r="E199" s="11" t="s">
        <v>483</v>
      </c>
      <c r="F199" s="11" t="s">
        <v>22</v>
      </c>
      <c r="G199" s="12" t="s">
        <v>485</v>
      </c>
      <c r="H199" s="18"/>
    </row>
    <row r="200" customFormat="false" ht="13.5" hidden="false" customHeight="false" outlineLevel="0" collapsed="false">
      <c r="A200" s="8" t="n">
        <v>199</v>
      </c>
      <c r="B200" s="9" t="s">
        <v>462</v>
      </c>
      <c r="C200" s="9" t="s">
        <v>478</v>
      </c>
      <c r="D200" s="9" t="s">
        <v>486</v>
      </c>
      <c r="E200" s="17" t="s">
        <v>487</v>
      </c>
      <c r="F200" s="11" t="s">
        <v>12</v>
      </c>
      <c r="G200" s="12" t="s">
        <v>488</v>
      </c>
      <c r="H200" s="18"/>
    </row>
    <row r="201" customFormat="false" ht="13.5" hidden="false" customHeight="false" outlineLevel="0" collapsed="false">
      <c r="A201" s="8" t="n">
        <v>200</v>
      </c>
      <c r="B201" s="9" t="s">
        <v>462</v>
      </c>
      <c r="C201" s="9" t="s">
        <v>489</v>
      </c>
      <c r="D201" s="9" t="s">
        <v>490</v>
      </c>
      <c r="E201" s="17" t="s">
        <v>491</v>
      </c>
      <c r="F201" s="11" t="s">
        <v>12</v>
      </c>
      <c r="G201" s="12" t="s">
        <v>492</v>
      </c>
      <c r="H201" s="18"/>
    </row>
    <row r="202" customFormat="false" ht="13.5" hidden="false" customHeight="false" outlineLevel="0" collapsed="false">
      <c r="A202" s="8" t="n">
        <v>201</v>
      </c>
      <c r="B202" s="9" t="s">
        <v>462</v>
      </c>
      <c r="C202" s="9" t="s">
        <v>489</v>
      </c>
      <c r="D202" s="9" t="s">
        <v>493</v>
      </c>
      <c r="E202" s="11" t="s">
        <v>494</v>
      </c>
      <c r="F202" s="11" t="s">
        <v>22</v>
      </c>
      <c r="G202" s="12" t="s">
        <v>495</v>
      </c>
      <c r="H202" s="18"/>
    </row>
    <row r="203" customFormat="false" ht="13.5" hidden="false" customHeight="false" outlineLevel="0" collapsed="false">
      <c r="A203" s="8" t="n">
        <v>202</v>
      </c>
      <c r="B203" s="9" t="s">
        <v>462</v>
      </c>
      <c r="C203" s="9" t="s">
        <v>489</v>
      </c>
      <c r="D203" s="9" t="s">
        <v>496</v>
      </c>
      <c r="E203" s="17" t="s">
        <v>497</v>
      </c>
      <c r="F203" s="11" t="s">
        <v>12</v>
      </c>
      <c r="G203" s="12" t="s">
        <v>498</v>
      </c>
      <c r="H203" s="18"/>
    </row>
    <row r="204" customFormat="false" ht="13.5" hidden="false" customHeight="false" outlineLevel="0" collapsed="false">
      <c r="A204" s="8" t="n">
        <v>203</v>
      </c>
      <c r="B204" s="9" t="s">
        <v>462</v>
      </c>
      <c r="C204" s="9" t="s">
        <v>489</v>
      </c>
      <c r="D204" s="9" t="s">
        <v>499</v>
      </c>
      <c r="E204" s="17" t="s">
        <v>500</v>
      </c>
      <c r="F204" s="11" t="s">
        <v>12</v>
      </c>
      <c r="G204" s="12" t="s">
        <v>501</v>
      </c>
      <c r="H204" s="18"/>
    </row>
    <row r="205" customFormat="false" ht="13.5" hidden="false" customHeight="false" outlineLevel="0" collapsed="false">
      <c r="A205" s="8" t="n">
        <v>204</v>
      </c>
      <c r="B205" s="9" t="s">
        <v>462</v>
      </c>
      <c r="C205" s="9" t="s">
        <v>489</v>
      </c>
      <c r="D205" s="9" t="s">
        <v>502</v>
      </c>
      <c r="E205" s="11" t="s">
        <v>503</v>
      </c>
      <c r="F205" s="11" t="s">
        <v>12</v>
      </c>
      <c r="G205" s="12" t="s">
        <v>504</v>
      </c>
      <c r="H205" s="18"/>
    </row>
    <row r="206" customFormat="false" ht="13.5" hidden="false" customHeight="false" outlineLevel="0" collapsed="false">
      <c r="A206" s="8" t="n">
        <v>205</v>
      </c>
      <c r="B206" s="9" t="s">
        <v>462</v>
      </c>
      <c r="C206" s="9" t="s">
        <v>489</v>
      </c>
      <c r="D206" s="9" t="s">
        <v>502</v>
      </c>
      <c r="E206" s="11" t="s">
        <v>503</v>
      </c>
      <c r="F206" s="11" t="s">
        <v>12</v>
      </c>
      <c r="G206" s="12" t="s">
        <v>505</v>
      </c>
      <c r="H206" s="18"/>
    </row>
    <row r="207" customFormat="false" ht="13.5" hidden="false" customHeight="false" outlineLevel="0" collapsed="false">
      <c r="A207" s="8" t="n">
        <v>206</v>
      </c>
      <c r="B207" s="9" t="s">
        <v>462</v>
      </c>
      <c r="C207" s="9" t="s">
        <v>489</v>
      </c>
      <c r="D207" s="9" t="s">
        <v>502</v>
      </c>
      <c r="E207" s="17" t="s">
        <v>483</v>
      </c>
      <c r="F207" s="11" t="s">
        <v>12</v>
      </c>
      <c r="G207" s="12" t="s">
        <v>506</v>
      </c>
      <c r="H207" s="19"/>
    </row>
    <row r="208" customFormat="false" ht="13.5" hidden="false" customHeight="false" outlineLevel="0" collapsed="false">
      <c r="A208" s="8" t="n">
        <v>207</v>
      </c>
      <c r="B208" s="9" t="s">
        <v>462</v>
      </c>
      <c r="C208" s="9" t="s">
        <v>489</v>
      </c>
      <c r="D208" s="9" t="s">
        <v>502</v>
      </c>
      <c r="E208" s="11" t="s">
        <v>483</v>
      </c>
      <c r="F208" s="11" t="s">
        <v>12</v>
      </c>
      <c r="G208" s="12" t="s">
        <v>507</v>
      </c>
      <c r="H208" s="18"/>
    </row>
    <row r="209" customFormat="false" ht="13.5" hidden="false" customHeight="false" outlineLevel="0" collapsed="false">
      <c r="A209" s="8" t="n">
        <v>208</v>
      </c>
      <c r="B209" s="9" t="s">
        <v>462</v>
      </c>
      <c r="C209" s="9" t="s">
        <v>489</v>
      </c>
      <c r="D209" s="9" t="s">
        <v>508</v>
      </c>
      <c r="E209" s="11" t="s">
        <v>509</v>
      </c>
      <c r="F209" s="11" t="s">
        <v>12</v>
      </c>
      <c r="G209" s="12" t="s">
        <v>510</v>
      </c>
      <c r="H209" s="18"/>
    </row>
    <row r="210" customFormat="false" ht="13.5" hidden="false" customHeight="false" outlineLevel="0" collapsed="false">
      <c r="A210" s="8" t="n">
        <v>209</v>
      </c>
      <c r="B210" s="9" t="s">
        <v>462</v>
      </c>
      <c r="C210" s="9" t="s">
        <v>489</v>
      </c>
      <c r="D210" s="9" t="s">
        <v>508</v>
      </c>
      <c r="E210" s="11" t="s">
        <v>509</v>
      </c>
      <c r="F210" s="11" t="s">
        <v>12</v>
      </c>
      <c r="G210" s="12" t="s">
        <v>511</v>
      </c>
      <c r="H210" s="21"/>
    </row>
    <row r="211" customFormat="false" ht="13.5" hidden="false" customHeight="false" outlineLevel="0" collapsed="false">
      <c r="A211" s="8" t="n">
        <v>210</v>
      </c>
      <c r="B211" s="9" t="s">
        <v>462</v>
      </c>
      <c r="C211" s="9" t="s">
        <v>512</v>
      </c>
      <c r="D211" s="9" t="s">
        <v>513</v>
      </c>
      <c r="E211" s="11" t="s">
        <v>514</v>
      </c>
      <c r="F211" s="11" t="s">
        <v>22</v>
      </c>
      <c r="G211" s="12" t="s">
        <v>515</v>
      </c>
      <c r="H211" s="18"/>
    </row>
    <row r="212" customFormat="false" ht="13.5" hidden="false" customHeight="false" outlineLevel="0" collapsed="false">
      <c r="A212" s="8" t="n">
        <v>211</v>
      </c>
      <c r="B212" s="9" t="s">
        <v>462</v>
      </c>
      <c r="C212" s="9" t="s">
        <v>512</v>
      </c>
      <c r="D212" s="9" t="s">
        <v>513</v>
      </c>
      <c r="E212" s="11" t="s">
        <v>514</v>
      </c>
      <c r="F212" s="11" t="s">
        <v>22</v>
      </c>
      <c r="G212" s="12" t="s">
        <v>516</v>
      </c>
      <c r="H212" s="18"/>
    </row>
    <row r="213" customFormat="false" ht="13.5" hidden="false" customHeight="false" outlineLevel="0" collapsed="false">
      <c r="A213" s="8" t="n">
        <v>212</v>
      </c>
      <c r="B213" s="9" t="s">
        <v>462</v>
      </c>
      <c r="C213" s="9" t="s">
        <v>512</v>
      </c>
      <c r="D213" s="9" t="s">
        <v>517</v>
      </c>
      <c r="E213" s="17" t="s">
        <v>518</v>
      </c>
      <c r="F213" s="11" t="s">
        <v>12</v>
      </c>
      <c r="G213" s="12" t="s">
        <v>519</v>
      </c>
      <c r="H213" s="18"/>
    </row>
    <row r="214" customFormat="false" ht="13.5" hidden="false" customHeight="false" outlineLevel="0" collapsed="false">
      <c r="A214" s="8" t="n">
        <v>213</v>
      </c>
      <c r="B214" s="9" t="s">
        <v>462</v>
      </c>
      <c r="C214" s="9" t="s">
        <v>512</v>
      </c>
      <c r="D214" s="9" t="s">
        <v>520</v>
      </c>
      <c r="E214" s="11" t="s">
        <v>521</v>
      </c>
      <c r="F214" s="11" t="s">
        <v>12</v>
      </c>
      <c r="G214" s="12" t="s">
        <v>522</v>
      </c>
      <c r="H214" s="18"/>
    </row>
    <row r="215" customFormat="false" ht="13.5" hidden="false" customHeight="false" outlineLevel="0" collapsed="false">
      <c r="A215" s="8" t="n">
        <v>214</v>
      </c>
      <c r="B215" s="9" t="s">
        <v>462</v>
      </c>
      <c r="C215" s="9" t="s">
        <v>512</v>
      </c>
      <c r="D215" s="9" t="s">
        <v>523</v>
      </c>
      <c r="E215" s="17" t="s">
        <v>524</v>
      </c>
      <c r="F215" s="11" t="s">
        <v>12</v>
      </c>
      <c r="G215" s="12" t="s">
        <v>525</v>
      </c>
      <c r="H215" s="18"/>
    </row>
    <row r="216" customFormat="false" ht="13.5" hidden="false" customHeight="false" outlineLevel="0" collapsed="false">
      <c r="A216" s="8" t="n">
        <v>215</v>
      </c>
      <c r="B216" s="9" t="s">
        <v>462</v>
      </c>
      <c r="C216" s="9" t="s">
        <v>512</v>
      </c>
      <c r="D216" s="9" t="s">
        <v>526</v>
      </c>
      <c r="E216" s="11" t="s">
        <v>527</v>
      </c>
      <c r="F216" s="11" t="s">
        <v>12</v>
      </c>
      <c r="G216" s="12" t="s">
        <v>528</v>
      </c>
      <c r="H216" s="18"/>
    </row>
    <row r="217" customFormat="false" ht="13.5" hidden="false" customHeight="false" outlineLevel="0" collapsed="false">
      <c r="A217" s="8" t="n">
        <v>216</v>
      </c>
      <c r="B217" s="9" t="s">
        <v>462</v>
      </c>
      <c r="C217" s="9" t="s">
        <v>529</v>
      </c>
      <c r="D217" s="9" t="s">
        <v>530</v>
      </c>
      <c r="E217" s="17" t="s">
        <v>531</v>
      </c>
      <c r="F217" s="11" t="s">
        <v>12</v>
      </c>
      <c r="G217" s="12" t="s">
        <v>532</v>
      </c>
      <c r="H217" s="18"/>
    </row>
    <row r="218" customFormat="false" ht="13.5" hidden="false" customHeight="false" outlineLevel="0" collapsed="false">
      <c r="A218" s="8" t="n">
        <v>217</v>
      </c>
      <c r="B218" s="9" t="s">
        <v>462</v>
      </c>
      <c r="C218" s="9" t="s">
        <v>529</v>
      </c>
      <c r="D218" s="9" t="s">
        <v>530</v>
      </c>
      <c r="E218" s="11" t="s">
        <v>531</v>
      </c>
      <c r="F218" s="11" t="s">
        <v>12</v>
      </c>
      <c r="G218" s="12" t="s">
        <v>533</v>
      </c>
      <c r="H218" s="18"/>
    </row>
    <row r="219" customFormat="false" ht="13.5" hidden="false" customHeight="false" outlineLevel="0" collapsed="false">
      <c r="A219" s="8" t="n">
        <v>218</v>
      </c>
      <c r="B219" s="9" t="s">
        <v>462</v>
      </c>
      <c r="C219" s="9" t="s">
        <v>529</v>
      </c>
      <c r="D219" s="9" t="s">
        <v>530</v>
      </c>
      <c r="E219" s="17" t="s">
        <v>534</v>
      </c>
      <c r="F219" s="11" t="s">
        <v>12</v>
      </c>
      <c r="G219" s="12" t="s">
        <v>535</v>
      </c>
      <c r="H219" s="18"/>
    </row>
    <row r="220" customFormat="false" ht="13.5" hidden="false" customHeight="false" outlineLevel="0" collapsed="false">
      <c r="A220" s="8" t="n">
        <v>219</v>
      </c>
      <c r="B220" s="9" t="s">
        <v>462</v>
      </c>
      <c r="C220" s="9" t="s">
        <v>529</v>
      </c>
      <c r="D220" s="9" t="s">
        <v>530</v>
      </c>
      <c r="E220" s="17" t="s">
        <v>536</v>
      </c>
      <c r="F220" s="11" t="s">
        <v>12</v>
      </c>
      <c r="G220" s="12" t="s">
        <v>537</v>
      </c>
      <c r="H220" s="18"/>
    </row>
    <row r="221" customFormat="false" ht="13.5" hidden="false" customHeight="false" outlineLevel="0" collapsed="false">
      <c r="A221" s="8" t="n">
        <v>220</v>
      </c>
      <c r="B221" s="9" t="s">
        <v>462</v>
      </c>
      <c r="C221" s="9" t="s">
        <v>529</v>
      </c>
      <c r="D221" s="9" t="s">
        <v>538</v>
      </c>
      <c r="E221" s="11" t="s">
        <v>539</v>
      </c>
      <c r="F221" s="11" t="s">
        <v>22</v>
      </c>
      <c r="G221" s="12" t="s">
        <v>540</v>
      </c>
      <c r="H221" s="18"/>
    </row>
    <row r="222" customFormat="false" ht="13.5" hidden="false" customHeight="false" outlineLevel="0" collapsed="false">
      <c r="A222" s="8" t="n">
        <v>221</v>
      </c>
      <c r="B222" s="9" t="s">
        <v>462</v>
      </c>
      <c r="C222" s="9" t="s">
        <v>529</v>
      </c>
      <c r="D222" s="9" t="s">
        <v>541</v>
      </c>
      <c r="E222" s="17" t="s">
        <v>542</v>
      </c>
      <c r="F222" s="11" t="s">
        <v>12</v>
      </c>
      <c r="G222" s="12" t="s">
        <v>543</v>
      </c>
      <c r="H222" s="18"/>
    </row>
    <row r="223" customFormat="false" ht="13.5" hidden="false" customHeight="false" outlineLevel="0" collapsed="false">
      <c r="A223" s="8" t="n">
        <v>222</v>
      </c>
      <c r="B223" s="9" t="s">
        <v>462</v>
      </c>
      <c r="C223" s="9" t="s">
        <v>529</v>
      </c>
      <c r="D223" s="9" t="s">
        <v>544</v>
      </c>
      <c r="E223" s="11" t="s">
        <v>545</v>
      </c>
      <c r="F223" s="11" t="s">
        <v>22</v>
      </c>
      <c r="G223" s="12" t="s">
        <v>546</v>
      </c>
      <c r="H223" s="19"/>
    </row>
    <row r="224" customFormat="false" ht="13.5" hidden="false" customHeight="false" outlineLevel="0" collapsed="false">
      <c r="A224" s="8" t="n">
        <v>223</v>
      </c>
      <c r="B224" s="9" t="s">
        <v>462</v>
      </c>
      <c r="C224" s="9" t="s">
        <v>529</v>
      </c>
      <c r="D224" s="9" t="s">
        <v>547</v>
      </c>
      <c r="E224" s="11" t="s">
        <v>548</v>
      </c>
      <c r="F224" s="11" t="s">
        <v>61</v>
      </c>
      <c r="G224" s="12" t="s">
        <v>549</v>
      </c>
      <c r="H224" s="19"/>
    </row>
    <row r="225" customFormat="false" ht="13.5" hidden="false" customHeight="false" outlineLevel="0" collapsed="false">
      <c r="A225" s="8" t="n">
        <v>224</v>
      </c>
      <c r="B225" s="9" t="s">
        <v>462</v>
      </c>
      <c r="C225" s="9" t="s">
        <v>529</v>
      </c>
      <c r="D225" s="9" t="s">
        <v>550</v>
      </c>
      <c r="E225" s="11" t="s">
        <v>551</v>
      </c>
      <c r="F225" s="11" t="s">
        <v>22</v>
      </c>
      <c r="G225" s="12" t="s">
        <v>552</v>
      </c>
      <c r="H225" s="18"/>
    </row>
    <row r="226" customFormat="false" ht="13.5" hidden="false" customHeight="false" outlineLevel="0" collapsed="false">
      <c r="A226" s="8" t="n">
        <v>225</v>
      </c>
      <c r="B226" s="9" t="s">
        <v>462</v>
      </c>
      <c r="C226" s="9" t="s">
        <v>529</v>
      </c>
      <c r="D226" s="9" t="s">
        <v>553</v>
      </c>
      <c r="E226" s="11" t="s">
        <v>554</v>
      </c>
      <c r="F226" s="11" t="s">
        <v>22</v>
      </c>
      <c r="G226" s="12" t="s">
        <v>555</v>
      </c>
      <c r="H226" s="18"/>
    </row>
    <row r="227" customFormat="false" ht="13.5" hidden="false" customHeight="false" outlineLevel="0" collapsed="false">
      <c r="A227" s="8" t="n">
        <v>226</v>
      </c>
      <c r="B227" s="9" t="s">
        <v>462</v>
      </c>
      <c r="C227" s="9" t="s">
        <v>529</v>
      </c>
      <c r="D227" s="9" t="s">
        <v>556</v>
      </c>
      <c r="E227" s="11" t="s">
        <v>557</v>
      </c>
      <c r="F227" s="11" t="s">
        <v>12</v>
      </c>
      <c r="G227" s="12" t="s">
        <v>558</v>
      </c>
      <c r="H227" s="19"/>
    </row>
    <row r="228" customFormat="false" ht="13.5" hidden="false" customHeight="false" outlineLevel="0" collapsed="false">
      <c r="A228" s="8" t="n">
        <v>227</v>
      </c>
      <c r="B228" s="9" t="s">
        <v>462</v>
      </c>
      <c r="C228" s="9" t="s">
        <v>529</v>
      </c>
      <c r="D228" s="9" t="s">
        <v>559</v>
      </c>
      <c r="E228" s="17" t="s">
        <v>560</v>
      </c>
      <c r="F228" s="11" t="s">
        <v>12</v>
      </c>
      <c r="G228" s="12" t="s">
        <v>561</v>
      </c>
      <c r="H228" s="18"/>
    </row>
    <row r="229" customFormat="false" ht="13.5" hidden="false" customHeight="false" outlineLevel="0" collapsed="false">
      <c r="A229" s="8" t="n">
        <v>228</v>
      </c>
      <c r="B229" s="9" t="s">
        <v>462</v>
      </c>
      <c r="C229" s="9" t="s">
        <v>529</v>
      </c>
      <c r="D229" s="9" t="s">
        <v>559</v>
      </c>
      <c r="E229" s="11" t="s">
        <v>560</v>
      </c>
      <c r="F229" s="11" t="s">
        <v>12</v>
      </c>
      <c r="G229" s="12" t="s">
        <v>562</v>
      </c>
      <c r="H229" s="18"/>
    </row>
    <row r="230" customFormat="false" ht="13.5" hidden="false" customHeight="false" outlineLevel="0" collapsed="false">
      <c r="A230" s="8" t="n">
        <v>229</v>
      </c>
      <c r="B230" s="9" t="s">
        <v>462</v>
      </c>
      <c r="C230" s="9" t="s">
        <v>563</v>
      </c>
      <c r="D230" s="9" t="s">
        <v>564</v>
      </c>
      <c r="E230" s="11" t="s">
        <v>565</v>
      </c>
      <c r="F230" s="11" t="s">
        <v>12</v>
      </c>
      <c r="G230" s="12" t="s">
        <v>566</v>
      </c>
      <c r="H230" s="18"/>
    </row>
    <row r="231" customFormat="false" ht="13.5" hidden="false" customHeight="false" outlineLevel="0" collapsed="false">
      <c r="A231" s="8" t="n">
        <v>230</v>
      </c>
      <c r="B231" s="9" t="s">
        <v>462</v>
      </c>
      <c r="C231" s="9" t="s">
        <v>563</v>
      </c>
      <c r="D231" s="9" t="s">
        <v>567</v>
      </c>
      <c r="E231" s="11" t="s">
        <v>568</v>
      </c>
      <c r="F231" s="11" t="s">
        <v>12</v>
      </c>
      <c r="G231" s="12" t="s">
        <v>569</v>
      </c>
      <c r="H231" s="18"/>
    </row>
    <row r="232" customFormat="false" ht="13.5" hidden="false" customHeight="false" outlineLevel="0" collapsed="false">
      <c r="A232" s="8" t="n">
        <v>231</v>
      </c>
      <c r="B232" s="9" t="s">
        <v>462</v>
      </c>
      <c r="C232" s="9" t="s">
        <v>563</v>
      </c>
      <c r="D232" s="9" t="s">
        <v>570</v>
      </c>
      <c r="E232" s="17" t="s">
        <v>571</v>
      </c>
      <c r="F232" s="11" t="s">
        <v>12</v>
      </c>
      <c r="G232" s="12" t="s">
        <v>572</v>
      </c>
      <c r="H232" s="18"/>
    </row>
    <row r="233" customFormat="false" ht="13.5" hidden="false" customHeight="false" outlineLevel="0" collapsed="false">
      <c r="A233" s="8" t="n">
        <v>232</v>
      </c>
      <c r="B233" s="9" t="s">
        <v>462</v>
      </c>
      <c r="C233" s="9" t="s">
        <v>573</v>
      </c>
      <c r="D233" s="9" t="s">
        <v>574</v>
      </c>
      <c r="E233" s="11" t="s">
        <v>575</v>
      </c>
      <c r="F233" s="11" t="s">
        <v>22</v>
      </c>
      <c r="G233" s="12" t="s">
        <v>42</v>
      </c>
      <c r="H233" s="18"/>
    </row>
    <row r="234" customFormat="false" ht="13.5" hidden="false" customHeight="false" outlineLevel="0" collapsed="false">
      <c r="A234" s="8" t="n">
        <v>233</v>
      </c>
      <c r="B234" s="9" t="s">
        <v>462</v>
      </c>
      <c r="C234" s="9" t="s">
        <v>573</v>
      </c>
      <c r="D234" s="9" t="s">
        <v>576</v>
      </c>
      <c r="E234" s="17" t="s">
        <v>577</v>
      </c>
      <c r="F234" s="11" t="s">
        <v>12</v>
      </c>
      <c r="G234" s="12" t="s">
        <v>578</v>
      </c>
      <c r="H234" s="18"/>
    </row>
    <row r="235" customFormat="false" ht="13.5" hidden="false" customHeight="false" outlineLevel="0" collapsed="false">
      <c r="A235" s="8" t="n">
        <v>234</v>
      </c>
      <c r="B235" s="9" t="s">
        <v>462</v>
      </c>
      <c r="C235" s="9" t="s">
        <v>573</v>
      </c>
      <c r="D235" s="9" t="s">
        <v>576</v>
      </c>
      <c r="E235" s="11" t="s">
        <v>577</v>
      </c>
      <c r="F235" s="11" t="s">
        <v>12</v>
      </c>
      <c r="G235" s="12" t="s">
        <v>579</v>
      </c>
      <c r="H235" s="18"/>
    </row>
    <row r="236" customFormat="false" ht="13.5" hidden="false" customHeight="false" outlineLevel="0" collapsed="false">
      <c r="A236" s="8" t="n">
        <v>235</v>
      </c>
      <c r="B236" s="9" t="s">
        <v>462</v>
      </c>
      <c r="C236" s="9" t="s">
        <v>573</v>
      </c>
      <c r="D236" s="9" t="s">
        <v>576</v>
      </c>
      <c r="E236" s="11" t="s">
        <v>580</v>
      </c>
      <c r="F236" s="11" t="s">
        <v>22</v>
      </c>
      <c r="G236" s="12" t="s">
        <v>581</v>
      </c>
      <c r="H236" s="18"/>
    </row>
    <row r="237" customFormat="false" ht="13.5" hidden="false" customHeight="false" outlineLevel="0" collapsed="false">
      <c r="A237" s="8" t="n">
        <v>236</v>
      </c>
      <c r="B237" s="9" t="s">
        <v>462</v>
      </c>
      <c r="C237" s="9" t="s">
        <v>573</v>
      </c>
      <c r="D237" s="9" t="s">
        <v>576</v>
      </c>
      <c r="E237" s="11" t="s">
        <v>580</v>
      </c>
      <c r="F237" s="11" t="s">
        <v>22</v>
      </c>
      <c r="G237" s="12" t="s">
        <v>582</v>
      </c>
      <c r="H237" s="18"/>
    </row>
    <row r="238" customFormat="false" ht="13.5" hidden="false" customHeight="false" outlineLevel="0" collapsed="false">
      <c r="A238" s="8" t="n">
        <v>237</v>
      </c>
      <c r="B238" s="9" t="s">
        <v>462</v>
      </c>
      <c r="C238" s="9" t="s">
        <v>573</v>
      </c>
      <c r="D238" s="9" t="s">
        <v>576</v>
      </c>
      <c r="E238" s="17" t="s">
        <v>583</v>
      </c>
      <c r="F238" s="11" t="s">
        <v>22</v>
      </c>
      <c r="G238" s="12" t="s">
        <v>584</v>
      </c>
      <c r="H238" s="18"/>
    </row>
    <row r="239" customFormat="false" ht="13.5" hidden="false" customHeight="false" outlineLevel="0" collapsed="false">
      <c r="A239" s="8" t="n">
        <v>238</v>
      </c>
      <c r="B239" s="9" t="s">
        <v>462</v>
      </c>
      <c r="C239" s="9" t="s">
        <v>573</v>
      </c>
      <c r="D239" s="9" t="s">
        <v>576</v>
      </c>
      <c r="E239" s="11" t="s">
        <v>583</v>
      </c>
      <c r="F239" s="11" t="s">
        <v>22</v>
      </c>
      <c r="G239" s="12" t="s">
        <v>585</v>
      </c>
      <c r="H239" s="18"/>
    </row>
    <row r="240" customFormat="false" ht="13.5" hidden="false" customHeight="false" outlineLevel="0" collapsed="false">
      <c r="A240" s="8" t="n">
        <v>239</v>
      </c>
      <c r="B240" s="9" t="s">
        <v>462</v>
      </c>
      <c r="C240" s="9" t="s">
        <v>573</v>
      </c>
      <c r="D240" s="9" t="s">
        <v>576</v>
      </c>
      <c r="E240" s="11" t="s">
        <v>583</v>
      </c>
      <c r="F240" s="11" t="s">
        <v>22</v>
      </c>
      <c r="G240" s="12" t="s">
        <v>586</v>
      </c>
      <c r="H240" s="18"/>
    </row>
    <row r="241" customFormat="false" ht="13.5" hidden="false" customHeight="false" outlineLevel="0" collapsed="false">
      <c r="A241" s="8" t="n">
        <v>240</v>
      </c>
      <c r="B241" s="9" t="s">
        <v>462</v>
      </c>
      <c r="C241" s="9" t="s">
        <v>573</v>
      </c>
      <c r="D241" s="9" t="s">
        <v>587</v>
      </c>
      <c r="E241" s="17" t="s">
        <v>588</v>
      </c>
      <c r="F241" s="11" t="s">
        <v>22</v>
      </c>
      <c r="G241" s="12" t="s">
        <v>589</v>
      </c>
      <c r="H241" s="18"/>
    </row>
    <row r="242" customFormat="false" ht="13.5" hidden="false" customHeight="false" outlineLevel="0" collapsed="false">
      <c r="A242" s="8" t="n">
        <v>241</v>
      </c>
      <c r="B242" s="9" t="s">
        <v>462</v>
      </c>
      <c r="C242" s="9" t="s">
        <v>573</v>
      </c>
      <c r="D242" s="9" t="s">
        <v>590</v>
      </c>
      <c r="E242" s="17" t="s">
        <v>591</v>
      </c>
      <c r="F242" s="11" t="s">
        <v>22</v>
      </c>
      <c r="G242" s="12" t="s">
        <v>592</v>
      </c>
      <c r="H242" s="18"/>
    </row>
    <row r="243" customFormat="false" ht="13.5" hidden="false" customHeight="false" outlineLevel="0" collapsed="false">
      <c r="A243" s="8" t="n">
        <v>242</v>
      </c>
      <c r="B243" s="9" t="s">
        <v>462</v>
      </c>
      <c r="C243" s="9" t="s">
        <v>573</v>
      </c>
      <c r="D243" s="9" t="s">
        <v>590</v>
      </c>
      <c r="E243" s="11" t="s">
        <v>591</v>
      </c>
      <c r="F243" s="11" t="s">
        <v>22</v>
      </c>
      <c r="G243" s="12" t="s">
        <v>593</v>
      </c>
      <c r="H243" s="18"/>
    </row>
    <row r="244" customFormat="false" ht="13.5" hidden="false" customHeight="false" outlineLevel="0" collapsed="false">
      <c r="A244" s="8" t="n">
        <v>243</v>
      </c>
      <c r="B244" s="9" t="s">
        <v>462</v>
      </c>
      <c r="C244" s="9" t="s">
        <v>573</v>
      </c>
      <c r="D244" s="9" t="s">
        <v>594</v>
      </c>
      <c r="E244" s="17" t="s">
        <v>595</v>
      </c>
      <c r="F244" s="11" t="s">
        <v>22</v>
      </c>
      <c r="G244" s="12" t="s">
        <v>596</v>
      </c>
      <c r="H244" s="18"/>
    </row>
    <row r="245" customFormat="false" ht="13.5" hidden="false" customHeight="false" outlineLevel="0" collapsed="false">
      <c r="A245" s="8" t="n">
        <v>244</v>
      </c>
      <c r="B245" s="9" t="s">
        <v>462</v>
      </c>
      <c r="C245" s="9" t="s">
        <v>573</v>
      </c>
      <c r="D245" s="9" t="s">
        <v>594</v>
      </c>
      <c r="E245" s="17" t="s">
        <v>595</v>
      </c>
      <c r="F245" s="11" t="s">
        <v>22</v>
      </c>
      <c r="G245" s="12" t="s">
        <v>597</v>
      </c>
      <c r="H245" s="18"/>
    </row>
    <row r="246" customFormat="false" ht="13.5" hidden="false" customHeight="false" outlineLevel="0" collapsed="false">
      <c r="A246" s="8" t="n">
        <v>245</v>
      </c>
      <c r="B246" s="9" t="s">
        <v>462</v>
      </c>
      <c r="C246" s="9" t="s">
        <v>573</v>
      </c>
      <c r="D246" s="9" t="s">
        <v>594</v>
      </c>
      <c r="E246" s="11" t="s">
        <v>595</v>
      </c>
      <c r="F246" s="11" t="s">
        <v>22</v>
      </c>
      <c r="G246" s="12" t="s">
        <v>598</v>
      </c>
      <c r="H246" s="18"/>
    </row>
    <row r="247" customFormat="false" ht="13.5" hidden="false" customHeight="false" outlineLevel="0" collapsed="false">
      <c r="A247" s="8" t="n">
        <v>246</v>
      </c>
      <c r="B247" s="9" t="s">
        <v>462</v>
      </c>
      <c r="C247" s="9" t="s">
        <v>573</v>
      </c>
      <c r="D247" s="9" t="s">
        <v>599</v>
      </c>
      <c r="E247" s="11" t="s">
        <v>600</v>
      </c>
      <c r="F247" s="11" t="s">
        <v>12</v>
      </c>
      <c r="G247" s="12" t="s">
        <v>601</v>
      </c>
      <c r="H247" s="18"/>
    </row>
    <row r="248" customFormat="false" ht="13.5" hidden="false" customHeight="false" outlineLevel="0" collapsed="false">
      <c r="A248" s="8" t="n">
        <v>247</v>
      </c>
      <c r="B248" s="9" t="s">
        <v>462</v>
      </c>
      <c r="C248" s="9" t="s">
        <v>573</v>
      </c>
      <c r="D248" s="9" t="s">
        <v>599</v>
      </c>
      <c r="E248" s="11" t="s">
        <v>602</v>
      </c>
      <c r="F248" s="11" t="s">
        <v>22</v>
      </c>
      <c r="G248" s="12" t="s">
        <v>603</v>
      </c>
      <c r="H248" s="18"/>
    </row>
    <row r="249" customFormat="false" ht="13.5" hidden="false" customHeight="false" outlineLevel="0" collapsed="false">
      <c r="A249" s="8" t="n">
        <v>248</v>
      </c>
      <c r="B249" s="9" t="s">
        <v>462</v>
      </c>
      <c r="C249" s="9" t="s">
        <v>573</v>
      </c>
      <c r="D249" s="9" t="s">
        <v>599</v>
      </c>
      <c r="E249" s="11" t="s">
        <v>602</v>
      </c>
      <c r="F249" s="11" t="s">
        <v>22</v>
      </c>
      <c r="G249" s="12" t="s">
        <v>604</v>
      </c>
      <c r="H249" s="18"/>
    </row>
    <row r="250" customFormat="false" ht="13.5" hidden="false" customHeight="false" outlineLevel="0" collapsed="false">
      <c r="A250" s="8" t="n">
        <v>249</v>
      </c>
      <c r="B250" s="9" t="s">
        <v>462</v>
      </c>
      <c r="C250" s="9" t="s">
        <v>573</v>
      </c>
      <c r="D250" s="9" t="s">
        <v>599</v>
      </c>
      <c r="E250" s="11" t="s">
        <v>602</v>
      </c>
      <c r="F250" s="11" t="s">
        <v>22</v>
      </c>
      <c r="G250" s="12" t="s">
        <v>605</v>
      </c>
      <c r="H250" s="18"/>
    </row>
    <row r="251" customFormat="false" ht="13.5" hidden="false" customHeight="false" outlineLevel="0" collapsed="false">
      <c r="A251" s="8" t="n">
        <v>250</v>
      </c>
      <c r="B251" s="9" t="s">
        <v>462</v>
      </c>
      <c r="C251" s="9" t="s">
        <v>573</v>
      </c>
      <c r="D251" s="9" t="s">
        <v>606</v>
      </c>
      <c r="E251" s="11" t="s">
        <v>607</v>
      </c>
      <c r="F251" s="11" t="s">
        <v>12</v>
      </c>
      <c r="G251" s="12" t="s">
        <v>608</v>
      </c>
      <c r="H251" s="18"/>
    </row>
    <row r="252" customFormat="false" ht="13.5" hidden="false" customHeight="false" outlineLevel="0" collapsed="false">
      <c r="A252" s="8" t="n">
        <v>251</v>
      </c>
      <c r="B252" s="9" t="s">
        <v>462</v>
      </c>
      <c r="C252" s="9" t="s">
        <v>573</v>
      </c>
      <c r="D252" s="9" t="s">
        <v>609</v>
      </c>
      <c r="E252" s="11" t="s">
        <v>610</v>
      </c>
      <c r="F252" s="11" t="s">
        <v>22</v>
      </c>
      <c r="G252" s="12" t="s">
        <v>611</v>
      </c>
      <c r="H252" s="18"/>
    </row>
    <row r="253" customFormat="false" ht="13.5" hidden="false" customHeight="false" outlineLevel="0" collapsed="false">
      <c r="A253" s="8" t="n">
        <v>252</v>
      </c>
      <c r="B253" s="9" t="s">
        <v>462</v>
      </c>
      <c r="C253" s="9" t="s">
        <v>612</v>
      </c>
      <c r="D253" s="9" t="s">
        <v>613</v>
      </c>
      <c r="E253" s="11" t="s">
        <v>614</v>
      </c>
      <c r="F253" s="11" t="s">
        <v>12</v>
      </c>
      <c r="G253" s="12" t="s">
        <v>615</v>
      </c>
      <c r="H253" s="18"/>
    </row>
    <row r="254" customFormat="false" ht="13.5" hidden="false" customHeight="false" outlineLevel="0" collapsed="false">
      <c r="A254" s="8" t="n">
        <v>253</v>
      </c>
      <c r="B254" s="9" t="s">
        <v>462</v>
      </c>
      <c r="C254" s="9" t="s">
        <v>616</v>
      </c>
      <c r="D254" s="9" t="s">
        <v>617</v>
      </c>
      <c r="E254" s="11" t="s">
        <v>618</v>
      </c>
      <c r="F254" s="11" t="s">
        <v>22</v>
      </c>
      <c r="G254" s="12" t="s">
        <v>619</v>
      </c>
      <c r="H254" s="18"/>
    </row>
    <row r="255" customFormat="false" ht="13.5" hidden="false" customHeight="false" outlineLevel="0" collapsed="false">
      <c r="A255" s="8" t="n">
        <v>254</v>
      </c>
      <c r="B255" s="9" t="s">
        <v>462</v>
      </c>
      <c r="C255" s="9" t="s">
        <v>616</v>
      </c>
      <c r="D255" s="9" t="s">
        <v>617</v>
      </c>
      <c r="E255" s="11" t="s">
        <v>618</v>
      </c>
      <c r="F255" s="11" t="s">
        <v>22</v>
      </c>
      <c r="G255" s="12" t="s">
        <v>620</v>
      </c>
      <c r="H255" s="18"/>
    </row>
    <row r="256" customFormat="false" ht="13.5" hidden="false" customHeight="false" outlineLevel="0" collapsed="false">
      <c r="A256" s="8" t="n">
        <v>255</v>
      </c>
      <c r="B256" s="9" t="s">
        <v>462</v>
      </c>
      <c r="C256" s="9" t="s">
        <v>616</v>
      </c>
      <c r="D256" s="9" t="s">
        <v>617</v>
      </c>
      <c r="E256" s="11" t="s">
        <v>618</v>
      </c>
      <c r="F256" s="11" t="s">
        <v>22</v>
      </c>
      <c r="G256" s="12" t="s">
        <v>621</v>
      </c>
      <c r="H256" s="18"/>
    </row>
    <row r="257" customFormat="false" ht="13.5" hidden="false" customHeight="false" outlineLevel="0" collapsed="false">
      <c r="A257" s="8" t="n">
        <v>256</v>
      </c>
      <c r="B257" s="9" t="s">
        <v>462</v>
      </c>
      <c r="C257" s="9" t="s">
        <v>616</v>
      </c>
      <c r="D257" s="9" t="s">
        <v>617</v>
      </c>
      <c r="E257" s="17" t="s">
        <v>622</v>
      </c>
      <c r="F257" s="11" t="s">
        <v>22</v>
      </c>
      <c r="G257" s="12" t="s">
        <v>623</v>
      </c>
      <c r="H257" s="18"/>
    </row>
    <row r="258" customFormat="false" ht="13.5" hidden="false" customHeight="false" outlineLevel="0" collapsed="false">
      <c r="A258" s="8" t="n">
        <v>257</v>
      </c>
      <c r="B258" s="9" t="s">
        <v>462</v>
      </c>
      <c r="C258" s="9" t="s">
        <v>616</v>
      </c>
      <c r="D258" s="9" t="s">
        <v>617</v>
      </c>
      <c r="E258" s="11" t="s">
        <v>622</v>
      </c>
      <c r="F258" s="11" t="s">
        <v>22</v>
      </c>
      <c r="G258" s="12" t="s">
        <v>624</v>
      </c>
      <c r="H258" s="18"/>
    </row>
    <row r="259" customFormat="false" ht="13.5" hidden="false" customHeight="false" outlineLevel="0" collapsed="false">
      <c r="A259" s="8" t="n">
        <v>258</v>
      </c>
      <c r="B259" s="9" t="s">
        <v>462</v>
      </c>
      <c r="C259" s="9" t="s">
        <v>616</v>
      </c>
      <c r="D259" s="9" t="s">
        <v>617</v>
      </c>
      <c r="E259" s="11" t="s">
        <v>622</v>
      </c>
      <c r="F259" s="11" t="s">
        <v>22</v>
      </c>
      <c r="G259" s="12" t="s">
        <v>625</v>
      </c>
      <c r="H259" s="18"/>
    </row>
    <row r="260" customFormat="false" ht="13.5" hidden="false" customHeight="false" outlineLevel="0" collapsed="false">
      <c r="A260" s="8" t="n">
        <v>259</v>
      </c>
      <c r="B260" s="9" t="s">
        <v>462</v>
      </c>
      <c r="C260" s="9" t="s">
        <v>626</v>
      </c>
      <c r="D260" s="9" t="s">
        <v>627</v>
      </c>
      <c r="E260" s="17" t="s">
        <v>628</v>
      </c>
      <c r="F260" s="11" t="s">
        <v>22</v>
      </c>
      <c r="G260" s="12" t="s">
        <v>629</v>
      </c>
      <c r="H260" s="21"/>
    </row>
    <row r="261" customFormat="false" ht="13.5" hidden="false" customHeight="false" outlineLevel="0" collapsed="false">
      <c r="A261" s="8" t="n">
        <v>260</v>
      </c>
      <c r="B261" s="9" t="s">
        <v>462</v>
      </c>
      <c r="C261" s="9" t="s">
        <v>626</v>
      </c>
      <c r="D261" s="9" t="s">
        <v>627</v>
      </c>
      <c r="E261" s="11" t="s">
        <v>628</v>
      </c>
      <c r="F261" s="11" t="s">
        <v>22</v>
      </c>
      <c r="G261" s="12" t="s">
        <v>630</v>
      </c>
      <c r="H261" s="18"/>
    </row>
    <row r="262" customFormat="false" ht="13.5" hidden="false" customHeight="false" outlineLevel="0" collapsed="false">
      <c r="A262" s="8" t="n">
        <v>261</v>
      </c>
      <c r="B262" s="9" t="s">
        <v>462</v>
      </c>
      <c r="C262" s="9" t="s">
        <v>626</v>
      </c>
      <c r="D262" s="9" t="s">
        <v>627</v>
      </c>
      <c r="E262" s="11" t="s">
        <v>628</v>
      </c>
      <c r="F262" s="11" t="s">
        <v>22</v>
      </c>
      <c r="G262" s="12" t="s">
        <v>631</v>
      </c>
      <c r="H262" s="18"/>
    </row>
    <row r="263" customFormat="false" ht="13.5" hidden="false" customHeight="false" outlineLevel="0" collapsed="false">
      <c r="A263" s="8" t="n">
        <v>262</v>
      </c>
      <c r="B263" s="9" t="s">
        <v>462</v>
      </c>
      <c r="C263" s="9" t="s">
        <v>626</v>
      </c>
      <c r="D263" s="9" t="s">
        <v>627</v>
      </c>
      <c r="E263" s="11" t="s">
        <v>632</v>
      </c>
      <c r="F263" s="11" t="s">
        <v>22</v>
      </c>
      <c r="G263" s="12" t="s">
        <v>633</v>
      </c>
      <c r="H263" s="18"/>
    </row>
    <row r="264" customFormat="false" ht="13.5" hidden="false" customHeight="false" outlineLevel="0" collapsed="false">
      <c r="A264" s="8" t="n">
        <v>263</v>
      </c>
      <c r="B264" s="9" t="s">
        <v>462</v>
      </c>
      <c r="C264" s="9" t="s">
        <v>626</v>
      </c>
      <c r="D264" s="9" t="s">
        <v>627</v>
      </c>
      <c r="E264" s="11" t="s">
        <v>634</v>
      </c>
      <c r="F264" s="11" t="s">
        <v>12</v>
      </c>
      <c r="G264" s="12" t="s">
        <v>635</v>
      </c>
      <c r="H264" s="18"/>
    </row>
    <row r="265" customFormat="false" ht="13.5" hidden="false" customHeight="false" outlineLevel="0" collapsed="false">
      <c r="A265" s="8" t="n">
        <v>264</v>
      </c>
      <c r="B265" s="9" t="s">
        <v>462</v>
      </c>
      <c r="C265" s="9" t="s">
        <v>636</v>
      </c>
      <c r="D265" s="9" t="s">
        <v>637</v>
      </c>
      <c r="E265" s="11" t="s">
        <v>638</v>
      </c>
      <c r="F265" s="11" t="s">
        <v>12</v>
      </c>
      <c r="G265" s="12" t="s">
        <v>639</v>
      </c>
      <c r="H265" s="18"/>
    </row>
    <row r="266" customFormat="false" ht="13.5" hidden="false" customHeight="false" outlineLevel="0" collapsed="false">
      <c r="A266" s="8" t="n">
        <v>265</v>
      </c>
      <c r="B266" s="9" t="s">
        <v>462</v>
      </c>
      <c r="C266" s="9" t="s">
        <v>636</v>
      </c>
      <c r="D266" s="9" t="s">
        <v>640</v>
      </c>
      <c r="E266" s="17" t="s">
        <v>641</v>
      </c>
      <c r="F266" s="11" t="s">
        <v>12</v>
      </c>
      <c r="G266" s="12" t="s">
        <v>642</v>
      </c>
      <c r="H266" s="18"/>
    </row>
    <row r="267" customFormat="false" ht="13.5" hidden="false" customHeight="false" outlineLevel="0" collapsed="false">
      <c r="A267" s="8" t="n">
        <v>266</v>
      </c>
      <c r="B267" s="9" t="s">
        <v>462</v>
      </c>
      <c r="C267" s="9" t="s">
        <v>636</v>
      </c>
      <c r="D267" s="9" t="s">
        <v>643</v>
      </c>
      <c r="E267" s="11" t="s">
        <v>644</v>
      </c>
      <c r="F267" s="11" t="s">
        <v>12</v>
      </c>
      <c r="G267" s="12" t="s">
        <v>645</v>
      </c>
      <c r="H267" s="18"/>
    </row>
    <row r="268" customFormat="false" ht="13.5" hidden="false" customHeight="false" outlineLevel="0" collapsed="false">
      <c r="A268" s="8" t="n">
        <v>267</v>
      </c>
      <c r="B268" s="9" t="s">
        <v>462</v>
      </c>
      <c r="C268" s="9" t="s">
        <v>636</v>
      </c>
      <c r="D268" s="9" t="s">
        <v>646</v>
      </c>
      <c r="E268" s="11" t="s">
        <v>647</v>
      </c>
      <c r="F268" s="11" t="s">
        <v>22</v>
      </c>
      <c r="G268" s="12" t="s">
        <v>648</v>
      </c>
      <c r="H268" s="18"/>
    </row>
    <row r="269" customFormat="false" ht="13.5" hidden="false" customHeight="false" outlineLevel="0" collapsed="false">
      <c r="A269" s="8" t="n">
        <v>268</v>
      </c>
      <c r="B269" s="9" t="s">
        <v>462</v>
      </c>
      <c r="C269" s="9" t="s">
        <v>636</v>
      </c>
      <c r="D269" s="9" t="s">
        <v>649</v>
      </c>
      <c r="E269" s="17" t="s">
        <v>650</v>
      </c>
      <c r="F269" s="11" t="s">
        <v>22</v>
      </c>
      <c r="G269" s="12" t="s">
        <v>651</v>
      </c>
      <c r="H269" s="18"/>
    </row>
    <row r="270" customFormat="false" ht="13.5" hidden="false" customHeight="false" outlineLevel="0" collapsed="false">
      <c r="A270" s="8" t="n">
        <v>269</v>
      </c>
      <c r="B270" s="9" t="s">
        <v>462</v>
      </c>
      <c r="C270" s="9" t="s">
        <v>636</v>
      </c>
      <c r="D270" s="9" t="s">
        <v>649</v>
      </c>
      <c r="E270" s="11" t="s">
        <v>650</v>
      </c>
      <c r="F270" s="11" t="s">
        <v>22</v>
      </c>
      <c r="G270" s="12" t="s">
        <v>652</v>
      </c>
      <c r="H270" s="18"/>
    </row>
    <row r="271" customFormat="false" ht="13.5" hidden="false" customHeight="false" outlineLevel="0" collapsed="false">
      <c r="A271" s="8" t="n">
        <v>270</v>
      </c>
      <c r="B271" s="9" t="s">
        <v>462</v>
      </c>
      <c r="C271" s="9" t="s">
        <v>653</v>
      </c>
      <c r="D271" s="9" t="s">
        <v>654</v>
      </c>
      <c r="E271" s="11" t="s">
        <v>655</v>
      </c>
      <c r="F271" s="11" t="s">
        <v>22</v>
      </c>
      <c r="G271" s="12" t="s">
        <v>401</v>
      </c>
      <c r="H271" s="19"/>
    </row>
    <row r="272" customFormat="false" ht="13.5" hidden="false" customHeight="false" outlineLevel="0" collapsed="false">
      <c r="A272" s="8" t="n">
        <v>271</v>
      </c>
      <c r="B272" s="9" t="s">
        <v>462</v>
      </c>
      <c r="C272" s="9" t="s">
        <v>653</v>
      </c>
      <c r="D272" s="9" t="s">
        <v>656</v>
      </c>
      <c r="E272" s="11" t="s">
        <v>657</v>
      </c>
      <c r="F272" s="11" t="s">
        <v>12</v>
      </c>
      <c r="G272" s="12" t="s">
        <v>658</v>
      </c>
      <c r="H272" s="18"/>
    </row>
    <row r="273" customFormat="false" ht="13.5" hidden="false" customHeight="false" outlineLevel="0" collapsed="false">
      <c r="A273" s="8" t="n">
        <v>272</v>
      </c>
      <c r="B273" s="9" t="s">
        <v>462</v>
      </c>
      <c r="C273" s="9" t="s">
        <v>653</v>
      </c>
      <c r="D273" s="9" t="s">
        <v>656</v>
      </c>
      <c r="E273" s="17" t="s">
        <v>659</v>
      </c>
      <c r="F273" s="11" t="s">
        <v>12</v>
      </c>
      <c r="G273" s="12" t="s">
        <v>660</v>
      </c>
      <c r="H273" s="18"/>
    </row>
    <row r="274" customFormat="false" ht="13.5" hidden="false" customHeight="false" outlineLevel="0" collapsed="false">
      <c r="A274" s="8" t="n">
        <v>273</v>
      </c>
      <c r="B274" s="9" t="s">
        <v>462</v>
      </c>
      <c r="C274" s="9" t="s">
        <v>661</v>
      </c>
      <c r="D274" s="9" t="s">
        <v>662</v>
      </c>
      <c r="E274" s="11" t="s">
        <v>663</v>
      </c>
      <c r="F274" s="11" t="s">
        <v>12</v>
      </c>
      <c r="G274" s="12" t="s">
        <v>664</v>
      </c>
      <c r="H274" s="18"/>
    </row>
    <row r="275" customFormat="false" ht="13.5" hidden="false" customHeight="false" outlineLevel="0" collapsed="false">
      <c r="A275" s="8" t="n">
        <v>274</v>
      </c>
      <c r="B275" s="9" t="s">
        <v>462</v>
      </c>
      <c r="C275" s="9" t="s">
        <v>661</v>
      </c>
      <c r="D275" s="9" t="s">
        <v>665</v>
      </c>
      <c r="E275" s="17" t="s">
        <v>666</v>
      </c>
      <c r="F275" s="11" t="s">
        <v>22</v>
      </c>
      <c r="G275" s="12" t="s">
        <v>667</v>
      </c>
      <c r="H275" s="18"/>
    </row>
    <row r="276" customFormat="false" ht="13.5" hidden="false" customHeight="false" outlineLevel="0" collapsed="false">
      <c r="A276" s="8" t="n">
        <v>275</v>
      </c>
      <c r="B276" s="9" t="s">
        <v>462</v>
      </c>
      <c r="C276" s="9" t="s">
        <v>661</v>
      </c>
      <c r="D276" s="9" t="s">
        <v>665</v>
      </c>
      <c r="E276" s="11" t="s">
        <v>666</v>
      </c>
      <c r="F276" s="11" t="s">
        <v>22</v>
      </c>
      <c r="G276" s="12" t="s">
        <v>668</v>
      </c>
      <c r="H276" s="18"/>
    </row>
    <row r="277" customFormat="false" ht="13.5" hidden="false" customHeight="false" outlineLevel="0" collapsed="false">
      <c r="A277" s="8" t="n">
        <v>276</v>
      </c>
      <c r="B277" s="9" t="s">
        <v>462</v>
      </c>
      <c r="C277" s="9" t="s">
        <v>661</v>
      </c>
      <c r="D277" s="9" t="s">
        <v>669</v>
      </c>
      <c r="E277" s="17" t="s">
        <v>670</v>
      </c>
      <c r="F277" s="11" t="s">
        <v>12</v>
      </c>
      <c r="G277" s="12" t="s">
        <v>671</v>
      </c>
      <c r="H277" s="18"/>
    </row>
    <row r="278" customFormat="false" ht="13.5" hidden="false" customHeight="false" outlineLevel="0" collapsed="false">
      <c r="A278" s="8" t="n">
        <v>277</v>
      </c>
      <c r="B278" s="9" t="s">
        <v>462</v>
      </c>
      <c r="C278" s="9" t="s">
        <v>661</v>
      </c>
      <c r="D278" s="9" t="s">
        <v>672</v>
      </c>
      <c r="E278" s="11" t="s">
        <v>673</v>
      </c>
      <c r="F278" s="11" t="s">
        <v>12</v>
      </c>
      <c r="G278" s="12" t="s">
        <v>674</v>
      </c>
      <c r="H278" s="18"/>
    </row>
    <row r="279" customFormat="false" ht="13.5" hidden="false" customHeight="false" outlineLevel="0" collapsed="false">
      <c r="A279" s="8" t="n">
        <v>278</v>
      </c>
      <c r="B279" s="9" t="s">
        <v>462</v>
      </c>
      <c r="C279" s="9" t="s">
        <v>661</v>
      </c>
      <c r="D279" s="9" t="s">
        <v>672</v>
      </c>
      <c r="E279" s="11" t="s">
        <v>673</v>
      </c>
      <c r="F279" s="11" t="s">
        <v>12</v>
      </c>
      <c r="G279" s="12" t="s">
        <v>675</v>
      </c>
      <c r="H279" s="18"/>
    </row>
    <row r="280" customFormat="false" ht="13.5" hidden="false" customHeight="false" outlineLevel="0" collapsed="false">
      <c r="A280" s="8" t="n">
        <v>279</v>
      </c>
      <c r="B280" s="9" t="s">
        <v>462</v>
      </c>
      <c r="C280" s="9" t="s">
        <v>661</v>
      </c>
      <c r="D280" s="9" t="s">
        <v>676</v>
      </c>
      <c r="E280" s="17" t="s">
        <v>677</v>
      </c>
      <c r="F280" s="11" t="s">
        <v>12</v>
      </c>
      <c r="G280" s="12" t="s">
        <v>678</v>
      </c>
      <c r="H280" s="18"/>
    </row>
    <row r="281" customFormat="false" ht="13.5" hidden="false" customHeight="false" outlineLevel="0" collapsed="false">
      <c r="A281" s="8" t="n">
        <v>280</v>
      </c>
      <c r="B281" s="9" t="s">
        <v>462</v>
      </c>
      <c r="C281" s="9" t="s">
        <v>661</v>
      </c>
      <c r="D281" s="9" t="s">
        <v>679</v>
      </c>
      <c r="E281" s="17" t="s">
        <v>680</v>
      </c>
      <c r="F281" s="11" t="s">
        <v>12</v>
      </c>
      <c r="G281" s="12" t="s">
        <v>681</v>
      </c>
      <c r="H281" s="18"/>
    </row>
    <row r="282" customFormat="false" ht="13.5" hidden="false" customHeight="false" outlineLevel="0" collapsed="false">
      <c r="A282" s="8" t="n">
        <v>281</v>
      </c>
      <c r="B282" s="9" t="s">
        <v>462</v>
      </c>
      <c r="C282" s="9" t="s">
        <v>661</v>
      </c>
      <c r="D282" s="9" t="s">
        <v>682</v>
      </c>
      <c r="E282" s="11" t="s">
        <v>683</v>
      </c>
      <c r="F282" s="11" t="s">
        <v>22</v>
      </c>
      <c r="G282" s="12" t="s">
        <v>684</v>
      </c>
      <c r="H282" s="18"/>
    </row>
    <row r="283" customFormat="false" ht="13.5" hidden="false" customHeight="false" outlineLevel="0" collapsed="false">
      <c r="A283" s="8" t="n">
        <v>282</v>
      </c>
      <c r="B283" s="9" t="s">
        <v>462</v>
      </c>
      <c r="C283" s="9" t="s">
        <v>661</v>
      </c>
      <c r="D283" s="9" t="s">
        <v>682</v>
      </c>
      <c r="E283" s="11" t="s">
        <v>683</v>
      </c>
      <c r="F283" s="11" t="s">
        <v>22</v>
      </c>
      <c r="G283" s="12" t="s">
        <v>685</v>
      </c>
      <c r="H283" s="19"/>
    </row>
    <row r="284" customFormat="false" ht="13.5" hidden="false" customHeight="false" outlineLevel="0" collapsed="false">
      <c r="A284" s="8" t="n">
        <v>283</v>
      </c>
      <c r="B284" s="9" t="s">
        <v>462</v>
      </c>
      <c r="C284" s="9" t="s">
        <v>661</v>
      </c>
      <c r="D284" s="9" t="s">
        <v>682</v>
      </c>
      <c r="E284" s="11" t="s">
        <v>683</v>
      </c>
      <c r="F284" s="11" t="s">
        <v>22</v>
      </c>
      <c r="G284" s="12" t="s">
        <v>686</v>
      </c>
      <c r="H284" s="18"/>
    </row>
    <row r="285" customFormat="false" ht="13.5" hidden="false" customHeight="false" outlineLevel="0" collapsed="false">
      <c r="A285" s="8" t="n">
        <v>284</v>
      </c>
      <c r="B285" s="9" t="s">
        <v>462</v>
      </c>
      <c r="C285" s="9" t="s">
        <v>661</v>
      </c>
      <c r="D285" s="9" t="s">
        <v>687</v>
      </c>
      <c r="E285" s="11" t="s">
        <v>688</v>
      </c>
      <c r="F285" s="11" t="s">
        <v>12</v>
      </c>
      <c r="G285" s="12" t="s">
        <v>689</v>
      </c>
      <c r="H285" s="18"/>
    </row>
    <row r="286" customFormat="false" ht="13.5" hidden="false" customHeight="false" outlineLevel="0" collapsed="false">
      <c r="A286" s="8" t="n">
        <v>285</v>
      </c>
      <c r="B286" s="9" t="s">
        <v>462</v>
      </c>
      <c r="C286" s="9" t="s">
        <v>661</v>
      </c>
      <c r="D286" s="9" t="s">
        <v>690</v>
      </c>
      <c r="E286" s="11" t="s">
        <v>691</v>
      </c>
      <c r="F286" s="11" t="s">
        <v>22</v>
      </c>
      <c r="G286" s="12" t="s">
        <v>692</v>
      </c>
      <c r="H286" s="18"/>
    </row>
    <row r="287" customFormat="false" ht="13.5" hidden="false" customHeight="false" outlineLevel="0" collapsed="false">
      <c r="A287" s="8" t="n">
        <v>286</v>
      </c>
      <c r="B287" s="9" t="s">
        <v>462</v>
      </c>
      <c r="C287" s="9" t="s">
        <v>693</v>
      </c>
      <c r="D287" s="9" t="s">
        <v>694</v>
      </c>
      <c r="E287" s="11" t="s">
        <v>695</v>
      </c>
      <c r="F287" s="11" t="s">
        <v>12</v>
      </c>
      <c r="G287" s="12" t="s">
        <v>696</v>
      </c>
      <c r="H287" s="18"/>
    </row>
    <row r="288" customFormat="false" ht="13.5" hidden="false" customHeight="false" outlineLevel="0" collapsed="false">
      <c r="A288" s="8" t="n">
        <v>287</v>
      </c>
      <c r="B288" s="9" t="s">
        <v>462</v>
      </c>
      <c r="C288" s="9" t="s">
        <v>693</v>
      </c>
      <c r="D288" s="9" t="s">
        <v>697</v>
      </c>
      <c r="E288" s="11" t="s">
        <v>698</v>
      </c>
      <c r="F288" s="11" t="s">
        <v>22</v>
      </c>
      <c r="G288" s="12" t="s">
        <v>699</v>
      </c>
      <c r="H288" s="19"/>
    </row>
    <row r="289" customFormat="false" ht="13.5" hidden="false" customHeight="false" outlineLevel="0" collapsed="false">
      <c r="A289" s="8" t="n">
        <v>288</v>
      </c>
      <c r="B289" s="9" t="s">
        <v>462</v>
      </c>
      <c r="C289" s="9" t="s">
        <v>693</v>
      </c>
      <c r="D289" s="9" t="s">
        <v>697</v>
      </c>
      <c r="E289" s="17" t="s">
        <v>700</v>
      </c>
      <c r="F289" s="11" t="s">
        <v>12</v>
      </c>
      <c r="G289" s="12" t="s">
        <v>701</v>
      </c>
      <c r="H289" s="18"/>
    </row>
    <row r="290" customFormat="false" ht="13.5" hidden="false" customHeight="false" outlineLevel="0" collapsed="false">
      <c r="A290" s="8" t="n">
        <v>289</v>
      </c>
      <c r="B290" s="9" t="s">
        <v>462</v>
      </c>
      <c r="C290" s="9" t="s">
        <v>693</v>
      </c>
      <c r="D290" s="9" t="s">
        <v>697</v>
      </c>
      <c r="E290" s="17" t="s">
        <v>700</v>
      </c>
      <c r="F290" s="11" t="s">
        <v>12</v>
      </c>
      <c r="G290" s="12" t="s">
        <v>702</v>
      </c>
      <c r="H290" s="21"/>
    </row>
    <row r="291" customFormat="false" ht="13.5" hidden="false" customHeight="false" outlineLevel="0" collapsed="false">
      <c r="A291" s="8" t="n">
        <v>290</v>
      </c>
      <c r="B291" s="9" t="s">
        <v>462</v>
      </c>
      <c r="C291" s="9" t="s">
        <v>693</v>
      </c>
      <c r="D291" s="9" t="s">
        <v>697</v>
      </c>
      <c r="E291" s="17" t="s">
        <v>700</v>
      </c>
      <c r="F291" s="11" t="s">
        <v>12</v>
      </c>
      <c r="G291" s="12" t="s">
        <v>703</v>
      </c>
      <c r="H291" s="18"/>
    </row>
    <row r="292" customFormat="false" ht="13.5" hidden="false" customHeight="false" outlineLevel="0" collapsed="false">
      <c r="A292" s="8" t="n">
        <v>291</v>
      </c>
      <c r="B292" s="9" t="s">
        <v>462</v>
      </c>
      <c r="C292" s="9" t="s">
        <v>693</v>
      </c>
      <c r="D292" s="9" t="s">
        <v>697</v>
      </c>
      <c r="E292" s="11" t="s">
        <v>700</v>
      </c>
      <c r="F292" s="11" t="s">
        <v>12</v>
      </c>
      <c r="G292" s="12" t="s">
        <v>704</v>
      </c>
      <c r="H292" s="18"/>
    </row>
    <row r="293" customFormat="false" ht="13.5" hidden="false" customHeight="false" outlineLevel="0" collapsed="false">
      <c r="A293" s="8" t="n">
        <v>292</v>
      </c>
      <c r="B293" s="9" t="s">
        <v>462</v>
      </c>
      <c r="C293" s="9" t="s">
        <v>693</v>
      </c>
      <c r="D293" s="9" t="s">
        <v>705</v>
      </c>
      <c r="E293" s="17" t="s">
        <v>706</v>
      </c>
      <c r="F293" s="11" t="s">
        <v>12</v>
      </c>
      <c r="G293" s="12" t="s">
        <v>125</v>
      </c>
      <c r="H293" s="21"/>
    </row>
    <row r="294" customFormat="false" ht="13.5" hidden="false" customHeight="false" outlineLevel="0" collapsed="false">
      <c r="A294" s="8" t="n">
        <v>293</v>
      </c>
      <c r="B294" s="9" t="s">
        <v>462</v>
      </c>
      <c r="C294" s="9" t="s">
        <v>693</v>
      </c>
      <c r="D294" s="9" t="s">
        <v>707</v>
      </c>
      <c r="E294" s="17" t="s">
        <v>708</v>
      </c>
      <c r="F294" s="11" t="s">
        <v>22</v>
      </c>
      <c r="G294" s="12" t="s">
        <v>709</v>
      </c>
      <c r="H294" s="18"/>
    </row>
    <row r="295" customFormat="false" ht="13.5" hidden="false" customHeight="false" outlineLevel="0" collapsed="false">
      <c r="A295" s="8" t="n">
        <v>294</v>
      </c>
      <c r="B295" s="9" t="s">
        <v>462</v>
      </c>
      <c r="C295" s="9" t="s">
        <v>693</v>
      </c>
      <c r="D295" s="9" t="s">
        <v>707</v>
      </c>
      <c r="E295" s="11" t="s">
        <v>708</v>
      </c>
      <c r="F295" s="11" t="s">
        <v>22</v>
      </c>
      <c r="G295" s="12" t="s">
        <v>492</v>
      </c>
      <c r="H295" s="18"/>
    </row>
    <row r="296" customFormat="false" ht="13.5" hidden="false" customHeight="false" outlineLevel="0" collapsed="false">
      <c r="A296" s="8" t="n">
        <v>295</v>
      </c>
      <c r="B296" s="9" t="s">
        <v>462</v>
      </c>
      <c r="C296" s="9" t="s">
        <v>710</v>
      </c>
      <c r="D296" s="9" t="s">
        <v>710</v>
      </c>
      <c r="E296" s="11" t="s">
        <v>711</v>
      </c>
      <c r="F296" s="11" t="s">
        <v>22</v>
      </c>
      <c r="G296" s="12" t="s">
        <v>712</v>
      </c>
      <c r="H296" s="18"/>
    </row>
    <row r="297" customFormat="false" ht="13.5" hidden="false" customHeight="false" outlineLevel="0" collapsed="false">
      <c r="A297" s="8" t="n">
        <v>296</v>
      </c>
      <c r="B297" s="9" t="s">
        <v>462</v>
      </c>
      <c r="C297" s="9" t="s">
        <v>713</v>
      </c>
      <c r="D297" s="9" t="s">
        <v>714</v>
      </c>
      <c r="E297" s="17" t="s">
        <v>715</v>
      </c>
      <c r="F297" s="11" t="s">
        <v>12</v>
      </c>
      <c r="G297" s="12" t="s">
        <v>716</v>
      </c>
      <c r="H297" s="18"/>
    </row>
    <row r="298" customFormat="false" ht="13.5" hidden="false" customHeight="false" outlineLevel="0" collapsed="false">
      <c r="A298" s="8" t="n">
        <v>297</v>
      </c>
      <c r="B298" s="9" t="s">
        <v>462</v>
      </c>
      <c r="C298" s="9" t="s">
        <v>713</v>
      </c>
      <c r="D298" s="9" t="s">
        <v>714</v>
      </c>
      <c r="E298" s="11" t="s">
        <v>717</v>
      </c>
      <c r="F298" s="11" t="s">
        <v>12</v>
      </c>
      <c r="G298" s="12" t="s">
        <v>718</v>
      </c>
      <c r="H298" s="18"/>
    </row>
    <row r="299" customFormat="false" ht="13.5" hidden="false" customHeight="false" outlineLevel="0" collapsed="false">
      <c r="A299" s="8" t="n">
        <v>298</v>
      </c>
      <c r="B299" s="9" t="s">
        <v>462</v>
      </c>
      <c r="C299" s="9" t="s">
        <v>713</v>
      </c>
      <c r="D299" s="9" t="s">
        <v>714</v>
      </c>
      <c r="E299" s="11" t="s">
        <v>719</v>
      </c>
      <c r="F299" s="11" t="s">
        <v>12</v>
      </c>
      <c r="G299" s="12" t="s">
        <v>720</v>
      </c>
      <c r="H299" s="18"/>
    </row>
    <row r="300" customFormat="false" ht="13.5" hidden="false" customHeight="false" outlineLevel="0" collapsed="false">
      <c r="A300" s="8" t="n">
        <v>299</v>
      </c>
      <c r="B300" s="9" t="s">
        <v>462</v>
      </c>
      <c r="C300" s="9" t="s">
        <v>713</v>
      </c>
      <c r="D300" s="9" t="s">
        <v>714</v>
      </c>
      <c r="E300" s="11" t="s">
        <v>721</v>
      </c>
      <c r="F300" s="11" t="s">
        <v>12</v>
      </c>
      <c r="G300" s="12" t="s">
        <v>722</v>
      </c>
      <c r="H300" s="18"/>
    </row>
    <row r="301" customFormat="false" ht="13.5" hidden="false" customHeight="false" outlineLevel="0" collapsed="false">
      <c r="A301" s="8" t="n">
        <v>300</v>
      </c>
      <c r="B301" s="9" t="s">
        <v>462</v>
      </c>
      <c r="C301" s="9" t="s">
        <v>713</v>
      </c>
      <c r="D301" s="9" t="s">
        <v>714</v>
      </c>
      <c r="E301" s="11" t="s">
        <v>723</v>
      </c>
      <c r="F301" s="11" t="s">
        <v>12</v>
      </c>
      <c r="G301" s="12" t="s">
        <v>724</v>
      </c>
      <c r="H301" s="18"/>
    </row>
    <row r="302" customFormat="false" ht="13.5" hidden="false" customHeight="false" outlineLevel="0" collapsed="false">
      <c r="A302" s="8" t="n">
        <v>301</v>
      </c>
      <c r="B302" s="9" t="s">
        <v>462</v>
      </c>
      <c r="C302" s="9" t="s">
        <v>725</v>
      </c>
      <c r="D302" s="9" t="s">
        <v>726</v>
      </c>
      <c r="E302" s="11" t="s">
        <v>727</v>
      </c>
      <c r="F302" s="11" t="s">
        <v>22</v>
      </c>
      <c r="G302" s="12" t="s">
        <v>728</v>
      </c>
      <c r="H302" s="18"/>
    </row>
    <row r="303" customFormat="false" ht="13.5" hidden="false" customHeight="false" outlineLevel="0" collapsed="false">
      <c r="A303" s="8" t="n">
        <v>302</v>
      </c>
      <c r="B303" s="9" t="s">
        <v>462</v>
      </c>
      <c r="C303" s="9" t="s">
        <v>729</v>
      </c>
      <c r="D303" s="9" t="s">
        <v>730</v>
      </c>
      <c r="E303" s="11" t="s">
        <v>731</v>
      </c>
      <c r="F303" s="11" t="s">
        <v>22</v>
      </c>
      <c r="G303" s="12" t="s">
        <v>732</v>
      </c>
      <c r="H303" s="18"/>
    </row>
    <row r="304" customFormat="false" ht="13.5" hidden="false" customHeight="false" outlineLevel="0" collapsed="false">
      <c r="A304" s="8" t="n">
        <v>303</v>
      </c>
      <c r="B304" s="9" t="s">
        <v>462</v>
      </c>
      <c r="C304" s="9" t="s">
        <v>729</v>
      </c>
      <c r="D304" s="9" t="s">
        <v>730</v>
      </c>
      <c r="E304" s="11" t="s">
        <v>731</v>
      </c>
      <c r="F304" s="11" t="s">
        <v>22</v>
      </c>
      <c r="G304" s="12" t="s">
        <v>733</v>
      </c>
      <c r="H304" s="18"/>
    </row>
    <row r="305" customFormat="false" ht="13.5" hidden="false" customHeight="false" outlineLevel="0" collapsed="false">
      <c r="A305" s="8" t="n">
        <v>304</v>
      </c>
      <c r="B305" s="9" t="s">
        <v>462</v>
      </c>
      <c r="C305" s="9" t="s">
        <v>729</v>
      </c>
      <c r="D305" s="9" t="s">
        <v>730</v>
      </c>
      <c r="E305" s="11" t="s">
        <v>731</v>
      </c>
      <c r="F305" s="11" t="s">
        <v>22</v>
      </c>
      <c r="G305" s="12" t="s">
        <v>734</v>
      </c>
      <c r="H305" s="18"/>
    </row>
    <row r="306" customFormat="false" ht="13.5" hidden="false" customHeight="false" outlineLevel="0" collapsed="false">
      <c r="A306" s="8" t="n">
        <v>305</v>
      </c>
      <c r="B306" s="9" t="s">
        <v>462</v>
      </c>
      <c r="C306" s="9" t="s">
        <v>729</v>
      </c>
      <c r="D306" s="9" t="s">
        <v>730</v>
      </c>
      <c r="E306" s="11" t="s">
        <v>731</v>
      </c>
      <c r="F306" s="11" t="s">
        <v>22</v>
      </c>
      <c r="G306" s="12" t="s">
        <v>735</v>
      </c>
      <c r="H306" s="18"/>
    </row>
    <row r="307" customFormat="false" ht="13.5" hidden="false" customHeight="false" outlineLevel="0" collapsed="false">
      <c r="A307" s="8" t="n">
        <v>306</v>
      </c>
      <c r="B307" s="9" t="s">
        <v>462</v>
      </c>
      <c r="C307" s="9" t="s">
        <v>729</v>
      </c>
      <c r="D307" s="9" t="s">
        <v>730</v>
      </c>
      <c r="E307" s="11" t="s">
        <v>736</v>
      </c>
      <c r="F307" s="11" t="s">
        <v>12</v>
      </c>
      <c r="G307" s="12" t="s">
        <v>737</v>
      </c>
      <c r="H307" s="18"/>
    </row>
    <row r="308" customFormat="false" ht="13.5" hidden="false" customHeight="false" outlineLevel="0" collapsed="false">
      <c r="A308" s="8" t="n">
        <v>307</v>
      </c>
      <c r="B308" s="9" t="s">
        <v>462</v>
      </c>
      <c r="C308" s="9" t="s">
        <v>729</v>
      </c>
      <c r="D308" s="9" t="s">
        <v>730</v>
      </c>
      <c r="E308" s="11" t="s">
        <v>736</v>
      </c>
      <c r="F308" s="11" t="s">
        <v>12</v>
      </c>
      <c r="G308" s="12" t="s">
        <v>738</v>
      </c>
      <c r="H308" s="18"/>
    </row>
    <row r="309" customFormat="false" ht="13.5" hidden="false" customHeight="false" outlineLevel="0" collapsed="false">
      <c r="A309" s="8" t="n">
        <v>308</v>
      </c>
      <c r="B309" s="9" t="s">
        <v>462</v>
      </c>
      <c r="C309" s="9" t="s">
        <v>729</v>
      </c>
      <c r="D309" s="9" t="s">
        <v>730</v>
      </c>
      <c r="E309" s="11" t="s">
        <v>736</v>
      </c>
      <c r="F309" s="11" t="s">
        <v>12</v>
      </c>
      <c r="G309" s="12" t="s">
        <v>739</v>
      </c>
      <c r="H309" s="18"/>
    </row>
    <row r="310" customFormat="false" ht="13.5" hidden="false" customHeight="false" outlineLevel="0" collapsed="false">
      <c r="A310" s="8" t="n">
        <v>309</v>
      </c>
      <c r="B310" s="9" t="s">
        <v>462</v>
      </c>
      <c r="C310" s="9" t="s">
        <v>729</v>
      </c>
      <c r="D310" s="9" t="s">
        <v>730</v>
      </c>
      <c r="E310" s="11" t="s">
        <v>736</v>
      </c>
      <c r="F310" s="11" t="s">
        <v>12</v>
      </c>
      <c r="G310" s="12" t="s">
        <v>740</v>
      </c>
      <c r="H310" s="18"/>
    </row>
    <row r="311" customFormat="false" ht="13.5" hidden="false" customHeight="false" outlineLevel="0" collapsed="false">
      <c r="A311" s="8" t="n">
        <v>310</v>
      </c>
      <c r="B311" s="9" t="s">
        <v>462</v>
      </c>
      <c r="C311" s="9" t="s">
        <v>741</v>
      </c>
      <c r="D311" s="9" t="s">
        <v>742</v>
      </c>
      <c r="E311" s="11" t="s">
        <v>743</v>
      </c>
      <c r="F311" s="11" t="s">
        <v>12</v>
      </c>
      <c r="G311" s="12" t="s">
        <v>744</v>
      </c>
      <c r="H311" s="18"/>
    </row>
    <row r="312" customFormat="false" ht="13.5" hidden="false" customHeight="false" outlineLevel="0" collapsed="false">
      <c r="A312" s="8" t="n">
        <v>311</v>
      </c>
      <c r="B312" s="9" t="s">
        <v>462</v>
      </c>
      <c r="C312" s="9" t="s">
        <v>741</v>
      </c>
      <c r="D312" s="9" t="s">
        <v>742</v>
      </c>
      <c r="E312" s="17" t="s">
        <v>745</v>
      </c>
      <c r="F312" s="11" t="s">
        <v>22</v>
      </c>
      <c r="G312" s="12" t="s">
        <v>746</v>
      </c>
      <c r="H312" s="18"/>
    </row>
    <row r="313" customFormat="false" ht="13.5" hidden="false" customHeight="false" outlineLevel="0" collapsed="false">
      <c r="A313" s="8" t="n">
        <v>312</v>
      </c>
      <c r="B313" s="9" t="s">
        <v>462</v>
      </c>
      <c r="C313" s="9" t="s">
        <v>741</v>
      </c>
      <c r="D313" s="9" t="s">
        <v>742</v>
      </c>
      <c r="E313" s="11" t="s">
        <v>745</v>
      </c>
      <c r="F313" s="11" t="s">
        <v>22</v>
      </c>
      <c r="G313" s="12" t="s">
        <v>747</v>
      </c>
      <c r="H313" s="18"/>
    </row>
    <row r="314" customFormat="false" ht="13.5" hidden="false" customHeight="false" outlineLevel="0" collapsed="false">
      <c r="A314" s="8" t="n">
        <v>313</v>
      </c>
      <c r="B314" s="9" t="s">
        <v>462</v>
      </c>
      <c r="C314" s="9" t="s">
        <v>741</v>
      </c>
      <c r="D314" s="9" t="s">
        <v>748</v>
      </c>
      <c r="E314" s="11" t="s">
        <v>749</v>
      </c>
      <c r="F314" s="11" t="s">
        <v>12</v>
      </c>
      <c r="G314" s="12" t="s">
        <v>750</v>
      </c>
      <c r="H314" s="18"/>
    </row>
    <row r="315" customFormat="false" ht="13.5" hidden="false" customHeight="false" outlineLevel="0" collapsed="false">
      <c r="A315" s="8" t="n">
        <v>314</v>
      </c>
      <c r="B315" s="9" t="s">
        <v>462</v>
      </c>
      <c r="C315" s="9" t="s">
        <v>741</v>
      </c>
      <c r="D315" s="9" t="s">
        <v>751</v>
      </c>
      <c r="E315" s="11" t="s">
        <v>752</v>
      </c>
      <c r="F315" s="11" t="s">
        <v>12</v>
      </c>
      <c r="G315" s="12" t="s">
        <v>753</v>
      </c>
      <c r="H315" s="18"/>
    </row>
    <row r="316" customFormat="false" ht="13.5" hidden="false" customHeight="false" outlineLevel="0" collapsed="false">
      <c r="A316" s="8" t="n">
        <v>315</v>
      </c>
      <c r="B316" s="9" t="s">
        <v>754</v>
      </c>
      <c r="C316" s="9" t="s">
        <v>755</v>
      </c>
      <c r="D316" s="9" t="s">
        <v>756</v>
      </c>
      <c r="E316" s="11" t="s">
        <v>757</v>
      </c>
      <c r="F316" s="11" t="s">
        <v>12</v>
      </c>
      <c r="G316" s="12" t="s">
        <v>758</v>
      </c>
      <c r="H316" s="18"/>
    </row>
    <row r="317" customFormat="false" ht="13.5" hidden="false" customHeight="false" outlineLevel="0" collapsed="false">
      <c r="A317" s="8" t="n">
        <v>316</v>
      </c>
      <c r="B317" s="9" t="s">
        <v>754</v>
      </c>
      <c r="C317" s="9" t="s">
        <v>755</v>
      </c>
      <c r="D317" s="9" t="s">
        <v>759</v>
      </c>
      <c r="E317" s="11" t="s">
        <v>760</v>
      </c>
      <c r="F317" s="11" t="s">
        <v>22</v>
      </c>
      <c r="G317" s="12" t="s">
        <v>761</v>
      </c>
      <c r="H317" s="18"/>
    </row>
    <row r="318" customFormat="false" ht="13.5" hidden="false" customHeight="false" outlineLevel="0" collapsed="false">
      <c r="A318" s="8" t="n">
        <v>317</v>
      </c>
      <c r="B318" s="9" t="s">
        <v>754</v>
      </c>
      <c r="C318" s="9" t="s">
        <v>755</v>
      </c>
      <c r="D318" s="9" t="s">
        <v>762</v>
      </c>
      <c r="E318" s="11" t="s">
        <v>763</v>
      </c>
      <c r="F318" s="11" t="s">
        <v>22</v>
      </c>
      <c r="G318" s="12" t="s">
        <v>764</v>
      </c>
      <c r="H318" s="18"/>
    </row>
    <row r="319" customFormat="false" ht="13.5" hidden="false" customHeight="false" outlineLevel="0" collapsed="false">
      <c r="A319" s="8" t="n">
        <v>318</v>
      </c>
      <c r="B319" s="9" t="s">
        <v>754</v>
      </c>
      <c r="C319" s="9" t="s">
        <v>755</v>
      </c>
      <c r="D319" s="9" t="s">
        <v>762</v>
      </c>
      <c r="E319" s="11" t="s">
        <v>763</v>
      </c>
      <c r="F319" s="11" t="s">
        <v>22</v>
      </c>
      <c r="G319" s="12" t="s">
        <v>765</v>
      </c>
      <c r="H319" s="18"/>
    </row>
    <row r="320" customFormat="false" ht="13.5" hidden="false" customHeight="false" outlineLevel="0" collapsed="false">
      <c r="A320" s="8" t="n">
        <v>319</v>
      </c>
      <c r="B320" s="9" t="s">
        <v>754</v>
      </c>
      <c r="C320" s="9" t="s">
        <v>755</v>
      </c>
      <c r="D320" s="9" t="s">
        <v>766</v>
      </c>
      <c r="E320" s="11" t="s">
        <v>767</v>
      </c>
      <c r="F320" s="11" t="s">
        <v>12</v>
      </c>
      <c r="G320" s="12" t="s">
        <v>652</v>
      </c>
      <c r="H320" s="18"/>
    </row>
    <row r="321" customFormat="false" ht="13.5" hidden="false" customHeight="false" outlineLevel="0" collapsed="false">
      <c r="A321" s="8" t="n">
        <v>320</v>
      </c>
      <c r="B321" s="9" t="s">
        <v>754</v>
      </c>
      <c r="C321" s="9" t="s">
        <v>755</v>
      </c>
      <c r="D321" s="9" t="s">
        <v>766</v>
      </c>
      <c r="E321" s="11" t="s">
        <v>767</v>
      </c>
      <c r="F321" s="11" t="s">
        <v>12</v>
      </c>
      <c r="G321" s="12" t="s">
        <v>768</v>
      </c>
      <c r="H321" s="18"/>
    </row>
    <row r="322" customFormat="false" ht="13.5" hidden="false" customHeight="false" outlineLevel="0" collapsed="false">
      <c r="A322" s="8" t="n">
        <v>321</v>
      </c>
      <c r="B322" s="9" t="s">
        <v>754</v>
      </c>
      <c r="C322" s="9" t="s">
        <v>755</v>
      </c>
      <c r="D322" s="9" t="s">
        <v>769</v>
      </c>
      <c r="E322" s="11" t="s">
        <v>770</v>
      </c>
      <c r="F322" s="11" t="s">
        <v>22</v>
      </c>
      <c r="G322" s="12" t="s">
        <v>771</v>
      </c>
      <c r="H322" s="18"/>
    </row>
    <row r="323" customFormat="false" ht="13.5" hidden="false" customHeight="false" outlineLevel="0" collapsed="false">
      <c r="A323" s="8" t="n">
        <v>322</v>
      </c>
      <c r="B323" s="9" t="s">
        <v>754</v>
      </c>
      <c r="C323" s="9" t="s">
        <v>755</v>
      </c>
      <c r="D323" s="9" t="s">
        <v>772</v>
      </c>
      <c r="E323" s="17" t="s">
        <v>773</v>
      </c>
      <c r="F323" s="11" t="s">
        <v>22</v>
      </c>
      <c r="G323" s="12" t="s">
        <v>774</v>
      </c>
      <c r="H323" s="18"/>
    </row>
    <row r="324" customFormat="false" ht="13.5" hidden="false" customHeight="false" outlineLevel="0" collapsed="false">
      <c r="A324" s="8" t="n">
        <v>323</v>
      </c>
      <c r="B324" s="9" t="s">
        <v>754</v>
      </c>
      <c r="C324" s="9" t="s">
        <v>755</v>
      </c>
      <c r="D324" s="9" t="s">
        <v>775</v>
      </c>
      <c r="E324" s="11" t="s">
        <v>776</v>
      </c>
      <c r="F324" s="11" t="s">
        <v>22</v>
      </c>
      <c r="G324" s="12" t="s">
        <v>777</v>
      </c>
      <c r="H324" s="18"/>
    </row>
    <row r="325" customFormat="false" ht="13.5" hidden="false" customHeight="false" outlineLevel="0" collapsed="false">
      <c r="A325" s="8" t="n">
        <v>324</v>
      </c>
      <c r="B325" s="9" t="s">
        <v>754</v>
      </c>
      <c r="C325" s="9" t="s">
        <v>778</v>
      </c>
      <c r="D325" s="9" t="s">
        <v>779</v>
      </c>
      <c r="E325" s="17" t="s">
        <v>780</v>
      </c>
      <c r="F325" s="11" t="s">
        <v>22</v>
      </c>
      <c r="G325" s="12" t="s">
        <v>781</v>
      </c>
      <c r="H325" s="18"/>
    </row>
    <row r="326" customFormat="false" ht="13.5" hidden="false" customHeight="false" outlineLevel="0" collapsed="false">
      <c r="A326" s="8" t="n">
        <v>325</v>
      </c>
      <c r="B326" s="9" t="s">
        <v>754</v>
      </c>
      <c r="C326" s="9" t="s">
        <v>782</v>
      </c>
      <c r="D326" s="9" t="s">
        <v>783</v>
      </c>
      <c r="E326" s="17" t="s">
        <v>784</v>
      </c>
      <c r="F326" s="11" t="s">
        <v>12</v>
      </c>
      <c r="G326" s="12" t="s">
        <v>785</v>
      </c>
      <c r="H326" s="18"/>
    </row>
    <row r="327" customFormat="false" ht="13.5" hidden="false" customHeight="false" outlineLevel="0" collapsed="false">
      <c r="A327" s="8" t="n">
        <v>326</v>
      </c>
      <c r="B327" s="9" t="s">
        <v>754</v>
      </c>
      <c r="C327" s="9" t="s">
        <v>786</v>
      </c>
      <c r="D327" s="9" t="s">
        <v>787</v>
      </c>
      <c r="E327" s="17" t="s">
        <v>788</v>
      </c>
      <c r="F327" s="11" t="s">
        <v>22</v>
      </c>
      <c r="G327" s="12" t="s">
        <v>789</v>
      </c>
      <c r="H327" s="18"/>
    </row>
    <row r="328" customFormat="false" ht="13.5" hidden="false" customHeight="false" outlineLevel="0" collapsed="false">
      <c r="A328" s="8" t="n">
        <v>327</v>
      </c>
      <c r="B328" s="9" t="s">
        <v>754</v>
      </c>
      <c r="C328" s="9" t="s">
        <v>786</v>
      </c>
      <c r="D328" s="9" t="s">
        <v>790</v>
      </c>
      <c r="E328" s="17" t="s">
        <v>791</v>
      </c>
      <c r="F328" s="11" t="s">
        <v>12</v>
      </c>
      <c r="G328" s="12" t="s">
        <v>792</v>
      </c>
      <c r="H328" s="18"/>
    </row>
    <row r="329" customFormat="false" ht="13.5" hidden="false" customHeight="false" outlineLevel="0" collapsed="false">
      <c r="A329" s="8" t="n">
        <v>328</v>
      </c>
      <c r="B329" s="9" t="s">
        <v>754</v>
      </c>
      <c r="C329" s="9" t="s">
        <v>786</v>
      </c>
      <c r="D329" s="9" t="s">
        <v>793</v>
      </c>
      <c r="E329" s="17" t="s">
        <v>794</v>
      </c>
      <c r="F329" s="11" t="s">
        <v>12</v>
      </c>
      <c r="G329" s="12" t="s">
        <v>795</v>
      </c>
      <c r="H329" s="18"/>
    </row>
    <row r="330" customFormat="false" ht="13.5" hidden="false" customHeight="false" outlineLevel="0" collapsed="false">
      <c r="A330" s="8" t="n">
        <v>329</v>
      </c>
      <c r="B330" s="9" t="s">
        <v>754</v>
      </c>
      <c r="C330" s="9" t="s">
        <v>786</v>
      </c>
      <c r="D330" s="9" t="s">
        <v>793</v>
      </c>
      <c r="E330" s="17" t="s">
        <v>794</v>
      </c>
      <c r="F330" s="11" t="s">
        <v>12</v>
      </c>
      <c r="G330" s="12" t="s">
        <v>796</v>
      </c>
      <c r="H330" s="18"/>
    </row>
    <row r="331" customFormat="false" ht="13.5" hidden="false" customHeight="false" outlineLevel="0" collapsed="false">
      <c r="A331" s="8" t="n">
        <v>330</v>
      </c>
      <c r="B331" s="9" t="s">
        <v>754</v>
      </c>
      <c r="C331" s="9" t="s">
        <v>786</v>
      </c>
      <c r="D331" s="9" t="s">
        <v>793</v>
      </c>
      <c r="E331" s="17" t="s">
        <v>794</v>
      </c>
      <c r="F331" s="11" t="s">
        <v>12</v>
      </c>
      <c r="G331" s="12" t="s">
        <v>797</v>
      </c>
      <c r="H331" s="18"/>
    </row>
    <row r="332" customFormat="false" ht="13.5" hidden="false" customHeight="false" outlineLevel="0" collapsed="false">
      <c r="A332" s="8" t="n">
        <v>331</v>
      </c>
      <c r="B332" s="9" t="s">
        <v>754</v>
      </c>
      <c r="C332" s="9" t="s">
        <v>786</v>
      </c>
      <c r="D332" s="9" t="s">
        <v>793</v>
      </c>
      <c r="E332" s="17" t="s">
        <v>794</v>
      </c>
      <c r="F332" s="11" t="s">
        <v>12</v>
      </c>
      <c r="G332" s="12" t="s">
        <v>798</v>
      </c>
      <c r="H332" s="18"/>
    </row>
    <row r="333" customFormat="false" ht="13.5" hidden="false" customHeight="false" outlineLevel="0" collapsed="false">
      <c r="A333" s="8" t="n">
        <v>332</v>
      </c>
      <c r="B333" s="9" t="s">
        <v>754</v>
      </c>
      <c r="C333" s="9" t="s">
        <v>786</v>
      </c>
      <c r="D333" s="9" t="s">
        <v>799</v>
      </c>
      <c r="E333" s="11" t="s">
        <v>800</v>
      </c>
      <c r="F333" s="11" t="s">
        <v>22</v>
      </c>
      <c r="G333" s="12" t="s">
        <v>801</v>
      </c>
      <c r="H333" s="18"/>
    </row>
    <row r="334" customFormat="false" ht="13.5" hidden="false" customHeight="false" outlineLevel="0" collapsed="false">
      <c r="A334" s="8" t="n">
        <v>333</v>
      </c>
      <c r="B334" s="9" t="s">
        <v>754</v>
      </c>
      <c r="C334" s="9" t="s">
        <v>786</v>
      </c>
      <c r="D334" s="9" t="s">
        <v>802</v>
      </c>
      <c r="E334" s="11" t="s">
        <v>803</v>
      </c>
      <c r="F334" s="11" t="s">
        <v>22</v>
      </c>
      <c r="G334" s="12" t="s">
        <v>804</v>
      </c>
      <c r="H334" s="18"/>
    </row>
    <row r="335" customFormat="false" ht="13.5" hidden="false" customHeight="false" outlineLevel="0" collapsed="false">
      <c r="A335" s="8" t="n">
        <v>334</v>
      </c>
      <c r="B335" s="9" t="s">
        <v>754</v>
      </c>
      <c r="C335" s="9" t="s">
        <v>786</v>
      </c>
      <c r="D335" s="9" t="s">
        <v>805</v>
      </c>
      <c r="E335" s="11" t="s">
        <v>806</v>
      </c>
      <c r="F335" s="11" t="s">
        <v>22</v>
      </c>
      <c r="G335" s="12" t="s">
        <v>807</v>
      </c>
      <c r="H335" s="18"/>
    </row>
    <row r="336" customFormat="false" ht="13.5" hidden="false" customHeight="false" outlineLevel="0" collapsed="false">
      <c r="A336" s="8" t="n">
        <v>335</v>
      </c>
      <c r="B336" s="9" t="s">
        <v>754</v>
      </c>
      <c r="C336" s="9" t="s">
        <v>786</v>
      </c>
      <c r="D336" s="9" t="s">
        <v>808</v>
      </c>
      <c r="E336" s="11" t="s">
        <v>809</v>
      </c>
      <c r="F336" s="11" t="s">
        <v>12</v>
      </c>
      <c r="G336" s="12" t="s">
        <v>810</v>
      </c>
      <c r="H336" s="18"/>
    </row>
    <row r="337" customFormat="false" ht="13.5" hidden="false" customHeight="false" outlineLevel="0" collapsed="false">
      <c r="A337" s="8" t="n">
        <v>336</v>
      </c>
      <c r="B337" s="9" t="s">
        <v>754</v>
      </c>
      <c r="C337" s="9" t="s">
        <v>786</v>
      </c>
      <c r="D337" s="9" t="s">
        <v>808</v>
      </c>
      <c r="E337" s="11" t="s">
        <v>811</v>
      </c>
      <c r="F337" s="11" t="s">
        <v>22</v>
      </c>
      <c r="G337" s="12" t="s">
        <v>812</v>
      </c>
      <c r="H337" s="19"/>
    </row>
    <row r="338" customFormat="false" ht="13.5" hidden="false" customHeight="false" outlineLevel="0" collapsed="false">
      <c r="A338" s="8" t="n">
        <v>337</v>
      </c>
      <c r="B338" s="9" t="s">
        <v>754</v>
      </c>
      <c r="C338" s="9" t="s">
        <v>786</v>
      </c>
      <c r="D338" s="9" t="s">
        <v>808</v>
      </c>
      <c r="E338" s="11" t="s">
        <v>813</v>
      </c>
      <c r="F338" s="11" t="s">
        <v>22</v>
      </c>
      <c r="G338" s="12" t="s">
        <v>814</v>
      </c>
      <c r="H338" s="18"/>
    </row>
    <row r="339" customFormat="false" ht="13.5" hidden="false" customHeight="false" outlineLevel="0" collapsed="false">
      <c r="A339" s="8" t="n">
        <v>338</v>
      </c>
      <c r="B339" s="9" t="s">
        <v>754</v>
      </c>
      <c r="C339" s="9" t="s">
        <v>786</v>
      </c>
      <c r="D339" s="9" t="s">
        <v>808</v>
      </c>
      <c r="E339" s="11" t="s">
        <v>815</v>
      </c>
      <c r="F339" s="11" t="s">
        <v>12</v>
      </c>
      <c r="G339" s="12" t="s">
        <v>816</v>
      </c>
      <c r="H339" s="18"/>
    </row>
    <row r="340" customFormat="false" ht="13.5" hidden="false" customHeight="false" outlineLevel="0" collapsed="false">
      <c r="A340" s="8" t="n">
        <v>339</v>
      </c>
      <c r="B340" s="9" t="s">
        <v>754</v>
      </c>
      <c r="C340" s="9" t="s">
        <v>786</v>
      </c>
      <c r="D340" s="9" t="s">
        <v>817</v>
      </c>
      <c r="E340" s="17" t="s">
        <v>818</v>
      </c>
      <c r="F340" s="11" t="s">
        <v>12</v>
      </c>
      <c r="G340" s="12" t="s">
        <v>819</v>
      </c>
      <c r="H340" s="18"/>
    </row>
    <row r="341" customFormat="false" ht="13.5" hidden="false" customHeight="false" outlineLevel="0" collapsed="false">
      <c r="A341" s="8" t="n">
        <v>340</v>
      </c>
      <c r="B341" s="9" t="s">
        <v>754</v>
      </c>
      <c r="C341" s="9" t="s">
        <v>786</v>
      </c>
      <c r="D341" s="9" t="s">
        <v>820</v>
      </c>
      <c r="E341" s="11" t="s">
        <v>821</v>
      </c>
      <c r="F341" s="11" t="s">
        <v>22</v>
      </c>
      <c r="G341" s="12" t="s">
        <v>822</v>
      </c>
      <c r="H341" s="18"/>
    </row>
    <row r="342" customFormat="false" ht="13.5" hidden="false" customHeight="false" outlineLevel="0" collapsed="false">
      <c r="A342" s="8" t="n">
        <v>341</v>
      </c>
      <c r="B342" s="9" t="s">
        <v>754</v>
      </c>
      <c r="C342" s="9" t="s">
        <v>786</v>
      </c>
      <c r="D342" s="9" t="s">
        <v>823</v>
      </c>
      <c r="E342" s="11" t="s">
        <v>824</v>
      </c>
      <c r="F342" s="11" t="s">
        <v>22</v>
      </c>
      <c r="G342" s="12" t="s">
        <v>825</v>
      </c>
      <c r="H342" s="18"/>
    </row>
    <row r="343" customFormat="false" ht="13.5" hidden="false" customHeight="false" outlineLevel="0" collapsed="false">
      <c r="A343" s="8" t="n">
        <v>342</v>
      </c>
      <c r="B343" s="9" t="s">
        <v>754</v>
      </c>
      <c r="C343" s="9" t="s">
        <v>786</v>
      </c>
      <c r="D343" s="9" t="s">
        <v>823</v>
      </c>
      <c r="E343" s="11" t="s">
        <v>824</v>
      </c>
      <c r="F343" s="11" t="s">
        <v>22</v>
      </c>
      <c r="G343" s="12" t="s">
        <v>826</v>
      </c>
      <c r="H343" s="19"/>
    </row>
    <row r="344" customFormat="false" ht="13.5" hidden="false" customHeight="false" outlineLevel="0" collapsed="false">
      <c r="A344" s="8" t="n">
        <v>343</v>
      </c>
      <c r="B344" s="9" t="s">
        <v>754</v>
      </c>
      <c r="C344" s="9" t="s">
        <v>786</v>
      </c>
      <c r="D344" s="9" t="s">
        <v>823</v>
      </c>
      <c r="E344" s="11" t="s">
        <v>824</v>
      </c>
      <c r="F344" s="11" t="s">
        <v>22</v>
      </c>
      <c r="G344" s="12" t="s">
        <v>827</v>
      </c>
      <c r="H344" s="18"/>
    </row>
    <row r="345" customFormat="false" ht="13.5" hidden="false" customHeight="false" outlineLevel="0" collapsed="false">
      <c r="A345" s="8" t="n">
        <v>344</v>
      </c>
      <c r="B345" s="9" t="s">
        <v>754</v>
      </c>
      <c r="C345" s="9" t="s">
        <v>828</v>
      </c>
      <c r="D345" s="9" t="s">
        <v>829</v>
      </c>
      <c r="E345" s="17" t="s">
        <v>830</v>
      </c>
      <c r="F345" s="11" t="s">
        <v>22</v>
      </c>
      <c r="G345" s="12" t="s">
        <v>831</v>
      </c>
      <c r="H345" s="18"/>
    </row>
    <row r="346" customFormat="false" ht="13.5" hidden="false" customHeight="false" outlineLevel="0" collapsed="false">
      <c r="A346" s="8" t="n">
        <v>345</v>
      </c>
      <c r="B346" s="9" t="s">
        <v>754</v>
      </c>
      <c r="C346" s="9" t="s">
        <v>828</v>
      </c>
      <c r="D346" s="9" t="s">
        <v>829</v>
      </c>
      <c r="E346" s="11" t="s">
        <v>830</v>
      </c>
      <c r="F346" s="11" t="s">
        <v>22</v>
      </c>
      <c r="G346" s="12" t="s">
        <v>832</v>
      </c>
      <c r="H346" s="18"/>
    </row>
    <row r="347" customFormat="false" ht="13.5" hidden="false" customHeight="false" outlineLevel="0" collapsed="false">
      <c r="A347" s="8" t="n">
        <v>346</v>
      </c>
      <c r="B347" s="9" t="s">
        <v>754</v>
      </c>
      <c r="C347" s="9" t="s">
        <v>828</v>
      </c>
      <c r="D347" s="9" t="s">
        <v>829</v>
      </c>
      <c r="E347" s="11" t="s">
        <v>830</v>
      </c>
      <c r="F347" s="11" t="s">
        <v>22</v>
      </c>
      <c r="G347" s="12" t="s">
        <v>833</v>
      </c>
      <c r="H347" s="18"/>
    </row>
    <row r="348" customFormat="false" ht="13.5" hidden="false" customHeight="false" outlineLevel="0" collapsed="false">
      <c r="A348" s="8" t="n">
        <v>347</v>
      </c>
      <c r="B348" s="9" t="s">
        <v>754</v>
      </c>
      <c r="C348" s="9" t="s">
        <v>828</v>
      </c>
      <c r="D348" s="9" t="s">
        <v>834</v>
      </c>
      <c r="E348" s="11" t="s">
        <v>835</v>
      </c>
      <c r="F348" s="11" t="s">
        <v>22</v>
      </c>
      <c r="G348" s="12" t="s">
        <v>836</v>
      </c>
      <c r="H348" s="18"/>
    </row>
    <row r="349" customFormat="false" ht="13.5" hidden="false" customHeight="false" outlineLevel="0" collapsed="false">
      <c r="A349" s="8" t="n">
        <v>348</v>
      </c>
      <c r="B349" s="9" t="s">
        <v>754</v>
      </c>
      <c r="C349" s="9" t="s">
        <v>828</v>
      </c>
      <c r="D349" s="9" t="s">
        <v>837</v>
      </c>
      <c r="E349" s="11" t="s">
        <v>838</v>
      </c>
      <c r="F349" s="11" t="s">
        <v>12</v>
      </c>
      <c r="G349" s="12" t="s">
        <v>839</v>
      </c>
      <c r="H349" s="18"/>
    </row>
    <row r="350" customFormat="false" ht="13.5" hidden="false" customHeight="false" outlineLevel="0" collapsed="false">
      <c r="A350" s="8" t="n">
        <v>349</v>
      </c>
      <c r="B350" s="9" t="s">
        <v>754</v>
      </c>
      <c r="C350" s="9" t="s">
        <v>828</v>
      </c>
      <c r="D350" s="9" t="s">
        <v>840</v>
      </c>
      <c r="E350" s="11" t="s">
        <v>841</v>
      </c>
      <c r="F350" s="11" t="s">
        <v>22</v>
      </c>
      <c r="G350" s="12" t="s">
        <v>842</v>
      </c>
      <c r="H350" s="18"/>
    </row>
    <row r="351" customFormat="false" ht="13.5" hidden="false" customHeight="false" outlineLevel="0" collapsed="false">
      <c r="A351" s="8" t="n">
        <v>350</v>
      </c>
      <c r="B351" s="9" t="s">
        <v>754</v>
      </c>
      <c r="C351" s="9" t="s">
        <v>828</v>
      </c>
      <c r="D351" s="9" t="s">
        <v>843</v>
      </c>
      <c r="E351" s="17" t="s">
        <v>844</v>
      </c>
      <c r="F351" s="11" t="s">
        <v>12</v>
      </c>
      <c r="G351" s="12" t="s">
        <v>845</v>
      </c>
      <c r="H351" s="18"/>
    </row>
    <row r="352" customFormat="false" ht="13.5" hidden="false" customHeight="false" outlineLevel="0" collapsed="false">
      <c r="A352" s="8" t="n">
        <v>351</v>
      </c>
      <c r="B352" s="9" t="s">
        <v>754</v>
      </c>
      <c r="C352" s="9" t="s">
        <v>828</v>
      </c>
      <c r="D352" s="9" t="s">
        <v>846</v>
      </c>
      <c r="E352" s="11" t="s">
        <v>847</v>
      </c>
      <c r="F352" s="11" t="s">
        <v>12</v>
      </c>
      <c r="G352" s="12" t="s">
        <v>848</v>
      </c>
      <c r="H352" s="18"/>
    </row>
    <row r="353" customFormat="false" ht="13.5" hidden="false" customHeight="false" outlineLevel="0" collapsed="false">
      <c r="A353" s="8" t="n">
        <v>352</v>
      </c>
      <c r="B353" s="9" t="s">
        <v>754</v>
      </c>
      <c r="C353" s="9" t="s">
        <v>828</v>
      </c>
      <c r="D353" s="9" t="s">
        <v>849</v>
      </c>
      <c r="E353" s="11" t="s">
        <v>850</v>
      </c>
      <c r="F353" s="11" t="s">
        <v>22</v>
      </c>
      <c r="G353" s="12" t="s">
        <v>851</v>
      </c>
      <c r="H353" s="18"/>
    </row>
    <row r="354" customFormat="false" ht="13.5" hidden="false" customHeight="false" outlineLevel="0" collapsed="false">
      <c r="A354" s="8" t="n">
        <v>353</v>
      </c>
      <c r="B354" s="9" t="s">
        <v>754</v>
      </c>
      <c r="C354" s="9" t="s">
        <v>828</v>
      </c>
      <c r="D354" s="9" t="s">
        <v>852</v>
      </c>
      <c r="E354" s="17" t="s">
        <v>853</v>
      </c>
      <c r="F354" s="11" t="s">
        <v>12</v>
      </c>
      <c r="G354" s="12" t="s">
        <v>854</v>
      </c>
      <c r="H354" s="18"/>
    </row>
    <row r="355" customFormat="false" ht="13.5" hidden="false" customHeight="false" outlineLevel="0" collapsed="false">
      <c r="A355" s="8" t="n">
        <v>354</v>
      </c>
      <c r="B355" s="9" t="s">
        <v>754</v>
      </c>
      <c r="C355" s="9" t="s">
        <v>828</v>
      </c>
      <c r="D355" s="9" t="s">
        <v>855</v>
      </c>
      <c r="E355" s="11" t="s">
        <v>856</v>
      </c>
      <c r="F355" s="11" t="s">
        <v>12</v>
      </c>
      <c r="G355" s="12" t="s">
        <v>857</v>
      </c>
      <c r="H355" s="18"/>
    </row>
    <row r="356" customFormat="false" ht="13.5" hidden="false" customHeight="false" outlineLevel="0" collapsed="false">
      <c r="A356" s="8" t="n">
        <v>355</v>
      </c>
      <c r="B356" s="9" t="s">
        <v>754</v>
      </c>
      <c r="C356" s="9" t="s">
        <v>828</v>
      </c>
      <c r="D356" s="9" t="s">
        <v>858</v>
      </c>
      <c r="E356" s="17" t="s">
        <v>859</v>
      </c>
      <c r="F356" s="11" t="s">
        <v>12</v>
      </c>
      <c r="G356" s="12" t="s">
        <v>860</v>
      </c>
      <c r="H356" s="18"/>
    </row>
    <row r="357" customFormat="false" ht="13.5" hidden="false" customHeight="false" outlineLevel="0" collapsed="false">
      <c r="A357" s="8" t="n">
        <v>356</v>
      </c>
      <c r="B357" s="9" t="s">
        <v>754</v>
      </c>
      <c r="C357" s="9" t="s">
        <v>861</v>
      </c>
      <c r="D357" s="9" t="s">
        <v>861</v>
      </c>
      <c r="E357" s="11" t="s">
        <v>862</v>
      </c>
      <c r="F357" s="11" t="s">
        <v>22</v>
      </c>
      <c r="G357" s="12" t="s">
        <v>863</v>
      </c>
      <c r="H357" s="18"/>
    </row>
    <row r="358" customFormat="false" ht="13.5" hidden="false" customHeight="false" outlineLevel="0" collapsed="false">
      <c r="A358" s="8" t="n">
        <v>357</v>
      </c>
      <c r="B358" s="9" t="s">
        <v>754</v>
      </c>
      <c r="C358" s="9" t="s">
        <v>861</v>
      </c>
      <c r="D358" s="9" t="s">
        <v>861</v>
      </c>
      <c r="E358" s="11" t="s">
        <v>864</v>
      </c>
      <c r="F358" s="11" t="s">
        <v>12</v>
      </c>
      <c r="G358" s="12" t="s">
        <v>865</v>
      </c>
      <c r="H358" s="18"/>
    </row>
    <row r="359" customFormat="false" ht="13.5" hidden="false" customHeight="false" outlineLevel="0" collapsed="false">
      <c r="A359" s="8" t="n">
        <v>358</v>
      </c>
      <c r="B359" s="9" t="s">
        <v>754</v>
      </c>
      <c r="C359" s="9" t="s">
        <v>866</v>
      </c>
      <c r="D359" s="9" t="s">
        <v>867</v>
      </c>
      <c r="E359" s="11" t="s">
        <v>868</v>
      </c>
      <c r="F359" s="11" t="s">
        <v>22</v>
      </c>
      <c r="G359" s="12" t="s">
        <v>869</v>
      </c>
      <c r="H359" s="18"/>
    </row>
    <row r="360" customFormat="false" ht="13.5" hidden="false" customHeight="false" outlineLevel="0" collapsed="false">
      <c r="A360" s="8" t="n">
        <v>359</v>
      </c>
      <c r="B360" s="9" t="s">
        <v>754</v>
      </c>
      <c r="C360" s="9" t="s">
        <v>866</v>
      </c>
      <c r="D360" s="9" t="s">
        <v>867</v>
      </c>
      <c r="E360" s="11" t="s">
        <v>868</v>
      </c>
      <c r="F360" s="11" t="s">
        <v>22</v>
      </c>
      <c r="G360" s="12" t="s">
        <v>870</v>
      </c>
      <c r="H360" s="18"/>
    </row>
    <row r="361" customFormat="false" ht="13.5" hidden="false" customHeight="false" outlineLevel="0" collapsed="false">
      <c r="A361" s="8" t="n">
        <v>360</v>
      </c>
      <c r="B361" s="9" t="s">
        <v>754</v>
      </c>
      <c r="C361" s="9" t="s">
        <v>866</v>
      </c>
      <c r="D361" s="9" t="s">
        <v>867</v>
      </c>
      <c r="E361" s="11" t="s">
        <v>868</v>
      </c>
      <c r="F361" s="11" t="s">
        <v>22</v>
      </c>
      <c r="G361" s="12" t="s">
        <v>871</v>
      </c>
      <c r="H361" s="18"/>
    </row>
    <row r="362" customFormat="false" ht="13.5" hidden="false" customHeight="false" outlineLevel="0" collapsed="false">
      <c r="A362" s="8" t="n">
        <v>361</v>
      </c>
      <c r="B362" s="9" t="s">
        <v>754</v>
      </c>
      <c r="C362" s="9" t="s">
        <v>866</v>
      </c>
      <c r="D362" s="9" t="s">
        <v>872</v>
      </c>
      <c r="E362" s="17" t="s">
        <v>873</v>
      </c>
      <c r="F362" s="11" t="s">
        <v>22</v>
      </c>
      <c r="G362" s="12" t="s">
        <v>874</v>
      </c>
      <c r="H362" s="18"/>
    </row>
    <row r="363" customFormat="false" ht="13.5" hidden="false" customHeight="false" outlineLevel="0" collapsed="false">
      <c r="A363" s="8" t="n">
        <v>362</v>
      </c>
      <c r="B363" s="9" t="s">
        <v>754</v>
      </c>
      <c r="C363" s="9" t="s">
        <v>866</v>
      </c>
      <c r="D363" s="9" t="s">
        <v>872</v>
      </c>
      <c r="E363" s="11" t="s">
        <v>873</v>
      </c>
      <c r="F363" s="11" t="s">
        <v>22</v>
      </c>
      <c r="G363" s="12" t="s">
        <v>875</v>
      </c>
      <c r="H363" s="18"/>
    </row>
    <row r="364" customFormat="false" ht="13.5" hidden="false" customHeight="false" outlineLevel="0" collapsed="false">
      <c r="A364" s="8" t="n">
        <v>363</v>
      </c>
      <c r="B364" s="9" t="s">
        <v>754</v>
      </c>
      <c r="C364" s="9" t="s">
        <v>876</v>
      </c>
      <c r="D364" s="9" t="s">
        <v>877</v>
      </c>
      <c r="E364" s="11" t="s">
        <v>878</v>
      </c>
      <c r="F364" s="11" t="s">
        <v>22</v>
      </c>
      <c r="G364" s="12" t="s">
        <v>879</v>
      </c>
      <c r="H364" s="18"/>
    </row>
    <row r="365" customFormat="false" ht="13.5" hidden="false" customHeight="false" outlineLevel="0" collapsed="false">
      <c r="A365" s="8" t="n">
        <v>364</v>
      </c>
      <c r="B365" s="9" t="s">
        <v>754</v>
      </c>
      <c r="C365" s="9" t="s">
        <v>876</v>
      </c>
      <c r="D365" s="9" t="s">
        <v>877</v>
      </c>
      <c r="E365" s="11" t="s">
        <v>878</v>
      </c>
      <c r="F365" s="11" t="s">
        <v>22</v>
      </c>
      <c r="G365" s="12" t="s">
        <v>880</v>
      </c>
      <c r="H365" s="18"/>
    </row>
    <row r="366" customFormat="false" ht="13.5" hidden="false" customHeight="false" outlineLevel="0" collapsed="false">
      <c r="A366" s="8" t="n">
        <v>365</v>
      </c>
      <c r="B366" s="9" t="s">
        <v>754</v>
      </c>
      <c r="C366" s="9" t="s">
        <v>876</v>
      </c>
      <c r="D366" s="9" t="s">
        <v>877</v>
      </c>
      <c r="E366" s="11" t="s">
        <v>878</v>
      </c>
      <c r="F366" s="11" t="s">
        <v>22</v>
      </c>
      <c r="G366" s="12" t="s">
        <v>881</v>
      </c>
      <c r="H366" s="18"/>
    </row>
    <row r="367" customFormat="false" ht="13.5" hidden="false" customHeight="false" outlineLevel="0" collapsed="false">
      <c r="A367" s="8" t="n">
        <v>366</v>
      </c>
      <c r="B367" s="9" t="s">
        <v>754</v>
      </c>
      <c r="C367" s="9" t="s">
        <v>876</v>
      </c>
      <c r="D367" s="9" t="s">
        <v>877</v>
      </c>
      <c r="E367" s="11" t="s">
        <v>878</v>
      </c>
      <c r="F367" s="11" t="s">
        <v>22</v>
      </c>
      <c r="G367" s="12" t="s">
        <v>882</v>
      </c>
      <c r="H367" s="18"/>
    </row>
    <row r="368" customFormat="false" ht="13.5" hidden="false" customHeight="false" outlineLevel="0" collapsed="false">
      <c r="A368" s="8" t="n">
        <v>367</v>
      </c>
      <c r="B368" s="9" t="s">
        <v>754</v>
      </c>
      <c r="C368" s="9" t="s">
        <v>876</v>
      </c>
      <c r="D368" s="9" t="s">
        <v>883</v>
      </c>
      <c r="E368" s="11" t="s">
        <v>884</v>
      </c>
      <c r="F368" s="11" t="s">
        <v>22</v>
      </c>
      <c r="G368" s="12" t="s">
        <v>885</v>
      </c>
      <c r="H368" s="18"/>
    </row>
    <row r="369" customFormat="false" ht="13.5" hidden="false" customHeight="false" outlineLevel="0" collapsed="false">
      <c r="A369" s="8" t="n">
        <v>368</v>
      </c>
      <c r="B369" s="9" t="s">
        <v>754</v>
      </c>
      <c r="C369" s="9" t="s">
        <v>876</v>
      </c>
      <c r="D369" s="9" t="s">
        <v>883</v>
      </c>
      <c r="E369" s="11" t="s">
        <v>884</v>
      </c>
      <c r="F369" s="11" t="s">
        <v>22</v>
      </c>
      <c r="G369" s="12" t="s">
        <v>886</v>
      </c>
      <c r="H369" s="18"/>
    </row>
    <row r="370" customFormat="false" ht="13.5" hidden="false" customHeight="false" outlineLevel="0" collapsed="false">
      <c r="A370" s="8" t="n">
        <v>369</v>
      </c>
      <c r="B370" s="9" t="s">
        <v>754</v>
      </c>
      <c r="C370" s="9" t="s">
        <v>876</v>
      </c>
      <c r="D370" s="9" t="s">
        <v>883</v>
      </c>
      <c r="E370" s="11" t="s">
        <v>884</v>
      </c>
      <c r="F370" s="11" t="s">
        <v>22</v>
      </c>
      <c r="G370" s="12" t="s">
        <v>887</v>
      </c>
      <c r="H370" s="18"/>
    </row>
    <row r="371" customFormat="false" ht="13.5" hidden="false" customHeight="false" outlineLevel="0" collapsed="false">
      <c r="A371" s="8" t="n">
        <v>370</v>
      </c>
      <c r="B371" s="9" t="s">
        <v>754</v>
      </c>
      <c r="C371" s="9" t="s">
        <v>876</v>
      </c>
      <c r="D371" s="9" t="s">
        <v>883</v>
      </c>
      <c r="E371" s="11" t="s">
        <v>884</v>
      </c>
      <c r="F371" s="11" t="s">
        <v>22</v>
      </c>
      <c r="G371" s="12" t="s">
        <v>888</v>
      </c>
      <c r="H371" s="18"/>
    </row>
    <row r="372" customFormat="false" ht="13.5" hidden="false" customHeight="false" outlineLevel="0" collapsed="false">
      <c r="A372" s="8" t="n">
        <v>371</v>
      </c>
      <c r="B372" s="9" t="s">
        <v>754</v>
      </c>
      <c r="C372" s="9" t="s">
        <v>876</v>
      </c>
      <c r="D372" s="9" t="s">
        <v>883</v>
      </c>
      <c r="E372" s="17" t="s">
        <v>889</v>
      </c>
      <c r="F372" s="11" t="s">
        <v>22</v>
      </c>
      <c r="G372" s="12" t="s">
        <v>890</v>
      </c>
      <c r="H372" s="18"/>
    </row>
    <row r="373" customFormat="false" ht="13.5" hidden="false" customHeight="false" outlineLevel="0" collapsed="false">
      <c r="A373" s="8" t="n">
        <v>372</v>
      </c>
      <c r="B373" s="9" t="s">
        <v>754</v>
      </c>
      <c r="C373" s="9" t="s">
        <v>876</v>
      </c>
      <c r="D373" s="9" t="s">
        <v>883</v>
      </c>
      <c r="E373" s="11" t="s">
        <v>889</v>
      </c>
      <c r="F373" s="11" t="s">
        <v>22</v>
      </c>
      <c r="G373" s="12" t="s">
        <v>891</v>
      </c>
      <c r="H373" s="19"/>
    </row>
    <row r="374" customFormat="false" ht="13.5" hidden="false" customHeight="false" outlineLevel="0" collapsed="false">
      <c r="A374" s="8" t="n">
        <v>373</v>
      </c>
      <c r="B374" s="9" t="s">
        <v>754</v>
      </c>
      <c r="C374" s="9" t="s">
        <v>892</v>
      </c>
      <c r="D374" s="9" t="s">
        <v>893</v>
      </c>
      <c r="E374" s="17" t="s">
        <v>894</v>
      </c>
      <c r="F374" s="11" t="s">
        <v>12</v>
      </c>
      <c r="G374" s="12" t="s">
        <v>895</v>
      </c>
      <c r="H374" s="18"/>
    </row>
    <row r="375" customFormat="false" ht="13.5" hidden="false" customHeight="false" outlineLevel="0" collapsed="false">
      <c r="A375" s="8" t="n">
        <v>374</v>
      </c>
      <c r="B375" s="9" t="s">
        <v>754</v>
      </c>
      <c r="C375" s="9" t="s">
        <v>896</v>
      </c>
      <c r="D375" s="9" t="s">
        <v>897</v>
      </c>
      <c r="E375" s="17" t="s">
        <v>898</v>
      </c>
      <c r="F375" s="11" t="s">
        <v>12</v>
      </c>
      <c r="G375" s="12" t="s">
        <v>899</v>
      </c>
      <c r="H375" s="18"/>
    </row>
    <row r="376" customFormat="false" ht="13.5" hidden="false" customHeight="false" outlineLevel="0" collapsed="false">
      <c r="A376" s="8" t="n">
        <v>375</v>
      </c>
      <c r="B376" s="9" t="s">
        <v>754</v>
      </c>
      <c r="C376" s="9" t="s">
        <v>896</v>
      </c>
      <c r="D376" s="9" t="s">
        <v>897</v>
      </c>
      <c r="E376" s="17" t="s">
        <v>900</v>
      </c>
      <c r="F376" s="11" t="s">
        <v>22</v>
      </c>
      <c r="G376" s="12" t="s">
        <v>901</v>
      </c>
      <c r="H376" s="18"/>
    </row>
    <row r="377" customFormat="false" ht="13.5" hidden="false" customHeight="false" outlineLevel="0" collapsed="false">
      <c r="A377" s="8" t="n">
        <v>376</v>
      </c>
      <c r="B377" s="9" t="s">
        <v>754</v>
      </c>
      <c r="C377" s="9" t="s">
        <v>896</v>
      </c>
      <c r="D377" s="9" t="s">
        <v>897</v>
      </c>
      <c r="E377" s="11" t="s">
        <v>900</v>
      </c>
      <c r="F377" s="11" t="s">
        <v>22</v>
      </c>
      <c r="G377" s="12" t="s">
        <v>902</v>
      </c>
      <c r="H377" s="18"/>
    </row>
    <row r="378" customFormat="false" ht="13.5" hidden="false" customHeight="false" outlineLevel="0" collapsed="false">
      <c r="A378" s="8" t="n">
        <v>377</v>
      </c>
      <c r="B378" s="9" t="s">
        <v>754</v>
      </c>
      <c r="C378" s="9" t="s">
        <v>903</v>
      </c>
      <c r="D378" s="9" t="s">
        <v>904</v>
      </c>
      <c r="E378" s="17" t="s">
        <v>905</v>
      </c>
      <c r="F378" s="11" t="s">
        <v>22</v>
      </c>
      <c r="G378" s="12" t="s">
        <v>906</v>
      </c>
      <c r="H378" s="18"/>
    </row>
    <row r="379" customFormat="false" ht="13.5" hidden="false" customHeight="false" outlineLevel="0" collapsed="false">
      <c r="A379" s="8" t="n">
        <v>378</v>
      </c>
      <c r="B379" s="9" t="s">
        <v>754</v>
      </c>
      <c r="C379" s="9" t="s">
        <v>903</v>
      </c>
      <c r="D379" s="9" t="s">
        <v>907</v>
      </c>
      <c r="E379" s="17" t="s">
        <v>908</v>
      </c>
      <c r="F379" s="11" t="s">
        <v>12</v>
      </c>
      <c r="G379" s="12" t="s">
        <v>909</v>
      </c>
      <c r="H379" s="18"/>
    </row>
    <row r="380" customFormat="false" ht="13.5" hidden="false" customHeight="false" outlineLevel="0" collapsed="false">
      <c r="A380" s="8" t="n">
        <v>379</v>
      </c>
      <c r="B380" s="9" t="s">
        <v>754</v>
      </c>
      <c r="C380" s="9" t="s">
        <v>910</v>
      </c>
      <c r="D380" s="9" t="s">
        <v>911</v>
      </c>
      <c r="E380" s="11" t="s">
        <v>912</v>
      </c>
      <c r="F380" s="11" t="s">
        <v>22</v>
      </c>
      <c r="G380" s="12" t="s">
        <v>913</v>
      </c>
      <c r="H380" s="18"/>
    </row>
    <row r="381" customFormat="false" ht="13.5" hidden="false" customHeight="false" outlineLevel="0" collapsed="false">
      <c r="A381" s="8" t="n">
        <v>380</v>
      </c>
      <c r="B381" s="9" t="s">
        <v>754</v>
      </c>
      <c r="C381" s="9" t="s">
        <v>910</v>
      </c>
      <c r="D381" s="9" t="s">
        <v>911</v>
      </c>
      <c r="E381" s="11" t="s">
        <v>914</v>
      </c>
      <c r="F381" s="11" t="s">
        <v>22</v>
      </c>
      <c r="G381" s="12" t="s">
        <v>915</v>
      </c>
      <c r="H381" s="18"/>
    </row>
    <row r="382" customFormat="false" ht="13.5" hidden="false" customHeight="false" outlineLevel="0" collapsed="false">
      <c r="A382" s="8" t="n">
        <v>381</v>
      </c>
      <c r="B382" s="9" t="s">
        <v>754</v>
      </c>
      <c r="C382" s="9" t="s">
        <v>916</v>
      </c>
      <c r="D382" s="9" t="s">
        <v>917</v>
      </c>
      <c r="E382" s="11" t="s">
        <v>918</v>
      </c>
      <c r="F382" s="11" t="s">
        <v>12</v>
      </c>
      <c r="G382" s="12" t="s">
        <v>919</v>
      </c>
      <c r="H382" s="18"/>
    </row>
    <row r="383" customFormat="false" ht="13.5" hidden="false" customHeight="false" outlineLevel="0" collapsed="false">
      <c r="A383" s="8" t="n">
        <v>382</v>
      </c>
      <c r="B383" s="9" t="s">
        <v>754</v>
      </c>
      <c r="C383" s="9" t="s">
        <v>916</v>
      </c>
      <c r="D383" s="9" t="s">
        <v>920</v>
      </c>
      <c r="E383" s="17" t="s">
        <v>921</v>
      </c>
      <c r="F383" s="11" t="s">
        <v>22</v>
      </c>
      <c r="G383" s="12" t="s">
        <v>922</v>
      </c>
      <c r="H383" s="18"/>
    </row>
    <row r="384" customFormat="false" ht="13.5" hidden="false" customHeight="false" outlineLevel="0" collapsed="false">
      <c r="A384" s="8" t="n">
        <v>383</v>
      </c>
      <c r="B384" s="9" t="s">
        <v>754</v>
      </c>
      <c r="C384" s="9" t="s">
        <v>923</v>
      </c>
      <c r="D384" s="9" t="s">
        <v>924</v>
      </c>
      <c r="E384" s="11" t="s">
        <v>925</v>
      </c>
      <c r="F384" s="11" t="s">
        <v>12</v>
      </c>
      <c r="G384" s="12" t="s">
        <v>926</v>
      </c>
      <c r="H384" s="18"/>
    </row>
    <row r="385" customFormat="false" ht="13.5" hidden="false" customHeight="false" outlineLevel="0" collapsed="false">
      <c r="A385" s="8" t="n">
        <v>384</v>
      </c>
      <c r="B385" s="9" t="s">
        <v>754</v>
      </c>
      <c r="C385" s="9" t="s">
        <v>923</v>
      </c>
      <c r="D385" s="9" t="s">
        <v>927</v>
      </c>
      <c r="E385" s="11" t="s">
        <v>928</v>
      </c>
      <c r="F385" s="11" t="s">
        <v>22</v>
      </c>
      <c r="G385" s="12" t="s">
        <v>929</v>
      </c>
      <c r="H385" s="18"/>
    </row>
    <row r="386" customFormat="false" ht="13.5" hidden="false" customHeight="false" outlineLevel="0" collapsed="false">
      <c r="A386" s="8" t="n">
        <v>385</v>
      </c>
      <c r="B386" s="9" t="s">
        <v>754</v>
      </c>
      <c r="C386" s="9" t="s">
        <v>923</v>
      </c>
      <c r="D386" s="9" t="s">
        <v>927</v>
      </c>
      <c r="E386" s="11" t="s">
        <v>928</v>
      </c>
      <c r="F386" s="11" t="s">
        <v>22</v>
      </c>
      <c r="G386" s="12" t="s">
        <v>930</v>
      </c>
      <c r="H386" s="18"/>
    </row>
    <row r="387" customFormat="false" ht="13.5" hidden="false" customHeight="false" outlineLevel="0" collapsed="false">
      <c r="A387" s="8" t="n">
        <v>386</v>
      </c>
      <c r="B387" s="9" t="s">
        <v>754</v>
      </c>
      <c r="C387" s="9" t="s">
        <v>931</v>
      </c>
      <c r="D387" s="9" t="s">
        <v>932</v>
      </c>
      <c r="E387" s="11" t="s">
        <v>933</v>
      </c>
      <c r="F387" s="11" t="s">
        <v>22</v>
      </c>
      <c r="G387" s="12" t="s">
        <v>934</v>
      </c>
      <c r="H387" s="18"/>
    </row>
    <row r="388" customFormat="false" ht="13.5" hidden="false" customHeight="false" outlineLevel="0" collapsed="false">
      <c r="A388" s="8" t="n">
        <v>387</v>
      </c>
      <c r="B388" s="9" t="s">
        <v>754</v>
      </c>
      <c r="C388" s="9" t="s">
        <v>931</v>
      </c>
      <c r="D388" s="9" t="s">
        <v>935</v>
      </c>
      <c r="E388" s="17" t="s">
        <v>936</v>
      </c>
      <c r="F388" s="11" t="s">
        <v>22</v>
      </c>
      <c r="G388" s="12" t="s">
        <v>937</v>
      </c>
      <c r="H388" s="18"/>
    </row>
    <row r="389" customFormat="false" ht="13.5" hidden="false" customHeight="false" outlineLevel="0" collapsed="false">
      <c r="A389" s="8" t="n">
        <v>388</v>
      </c>
      <c r="B389" s="9" t="s">
        <v>754</v>
      </c>
      <c r="C389" s="9" t="s">
        <v>931</v>
      </c>
      <c r="D389" s="9" t="s">
        <v>935</v>
      </c>
      <c r="E389" s="11" t="s">
        <v>936</v>
      </c>
      <c r="F389" s="11" t="s">
        <v>22</v>
      </c>
      <c r="G389" s="12" t="s">
        <v>938</v>
      </c>
      <c r="H389" s="18"/>
    </row>
    <row r="390" customFormat="false" ht="13.5" hidden="false" customHeight="false" outlineLevel="0" collapsed="false">
      <c r="A390" s="8" t="n">
        <v>389</v>
      </c>
      <c r="B390" s="9" t="s">
        <v>754</v>
      </c>
      <c r="C390" s="9" t="s">
        <v>939</v>
      </c>
      <c r="D390" s="9" t="s">
        <v>940</v>
      </c>
      <c r="E390" s="17" t="s">
        <v>941</v>
      </c>
      <c r="F390" s="11" t="s">
        <v>22</v>
      </c>
      <c r="G390" s="12" t="s">
        <v>942</v>
      </c>
      <c r="H390" s="18"/>
    </row>
    <row r="391" customFormat="false" ht="13.5" hidden="false" customHeight="false" outlineLevel="0" collapsed="false">
      <c r="A391" s="8" t="n">
        <v>390</v>
      </c>
      <c r="B391" s="9" t="s">
        <v>754</v>
      </c>
      <c r="C391" s="9" t="s">
        <v>939</v>
      </c>
      <c r="D391" s="9" t="s">
        <v>940</v>
      </c>
      <c r="E391" s="17" t="s">
        <v>943</v>
      </c>
      <c r="F391" s="11" t="s">
        <v>22</v>
      </c>
      <c r="G391" s="12" t="s">
        <v>944</v>
      </c>
      <c r="H391" s="18"/>
    </row>
    <row r="392" customFormat="false" ht="13.5" hidden="false" customHeight="false" outlineLevel="0" collapsed="false">
      <c r="A392" s="8" t="n">
        <v>391</v>
      </c>
      <c r="B392" s="9" t="s">
        <v>754</v>
      </c>
      <c r="C392" s="9" t="s">
        <v>939</v>
      </c>
      <c r="D392" s="9" t="s">
        <v>940</v>
      </c>
      <c r="E392" s="11" t="s">
        <v>943</v>
      </c>
      <c r="F392" s="11" t="s">
        <v>22</v>
      </c>
      <c r="G392" s="12" t="s">
        <v>945</v>
      </c>
      <c r="H392" s="18"/>
    </row>
    <row r="393" customFormat="false" ht="13.5" hidden="false" customHeight="false" outlineLevel="0" collapsed="false">
      <c r="A393" s="8" t="n">
        <v>392</v>
      </c>
      <c r="B393" s="9" t="s">
        <v>754</v>
      </c>
      <c r="C393" s="9" t="s">
        <v>939</v>
      </c>
      <c r="D393" s="9" t="s">
        <v>940</v>
      </c>
      <c r="E393" s="11" t="s">
        <v>943</v>
      </c>
      <c r="F393" s="11" t="s">
        <v>22</v>
      </c>
      <c r="G393" s="12" t="s">
        <v>946</v>
      </c>
      <c r="H393" s="18"/>
    </row>
    <row r="394" customFormat="false" ht="13.5" hidden="false" customHeight="false" outlineLevel="0" collapsed="false">
      <c r="A394" s="8" t="n">
        <v>393</v>
      </c>
      <c r="B394" s="9" t="s">
        <v>754</v>
      </c>
      <c r="C394" s="9" t="s">
        <v>947</v>
      </c>
      <c r="D394" s="9" t="s">
        <v>948</v>
      </c>
      <c r="E394" s="11" t="s">
        <v>949</v>
      </c>
      <c r="F394" s="11" t="s">
        <v>22</v>
      </c>
      <c r="G394" s="12" t="s">
        <v>950</v>
      </c>
      <c r="H394" s="18"/>
    </row>
    <row r="395" customFormat="false" ht="13.5" hidden="false" customHeight="false" outlineLevel="0" collapsed="false">
      <c r="A395" s="8" t="n">
        <v>394</v>
      </c>
      <c r="B395" s="9" t="s">
        <v>951</v>
      </c>
      <c r="C395" s="9" t="s">
        <v>952</v>
      </c>
      <c r="D395" s="9" t="s">
        <v>953</v>
      </c>
      <c r="E395" s="11" t="s">
        <v>954</v>
      </c>
      <c r="F395" s="11" t="s">
        <v>12</v>
      </c>
      <c r="G395" s="12" t="s">
        <v>955</v>
      </c>
      <c r="H395" s="18"/>
    </row>
    <row r="396" customFormat="false" ht="13.5" hidden="false" customHeight="false" outlineLevel="0" collapsed="false">
      <c r="A396" s="8" t="n">
        <v>395</v>
      </c>
      <c r="B396" s="9" t="s">
        <v>951</v>
      </c>
      <c r="C396" s="9" t="s">
        <v>952</v>
      </c>
      <c r="D396" s="9" t="s">
        <v>953</v>
      </c>
      <c r="E396" s="11" t="s">
        <v>956</v>
      </c>
      <c r="F396" s="11" t="s">
        <v>12</v>
      </c>
      <c r="G396" s="12" t="s">
        <v>957</v>
      </c>
      <c r="H396" s="18"/>
    </row>
    <row r="397" customFormat="false" ht="13.5" hidden="false" customHeight="false" outlineLevel="0" collapsed="false">
      <c r="A397" s="8" t="n">
        <v>396</v>
      </c>
      <c r="B397" s="9" t="s">
        <v>951</v>
      </c>
      <c r="C397" s="9" t="s">
        <v>952</v>
      </c>
      <c r="D397" s="9" t="s">
        <v>958</v>
      </c>
      <c r="E397" s="17" t="s">
        <v>959</v>
      </c>
      <c r="F397" s="11" t="s">
        <v>12</v>
      </c>
      <c r="G397" s="12" t="s">
        <v>960</v>
      </c>
      <c r="H397" s="18"/>
    </row>
    <row r="398" customFormat="false" ht="13.5" hidden="false" customHeight="false" outlineLevel="0" collapsed="false">
      <c r="A398" s="8" t="n">
        <v>397</v>
      </c>
      <c r="B398" s="9" t="s">
        <v>951</v>
      </c>
      <c r="C398" s="9" t="s">
        <v>952</v>
      </c>
      <c r="D398" s="9" t="s">
        <v>958</v>
      </c>
      <c r="E398" s="17" t="s">
        <v>959</v>
      </c>
      <c r="F398" s="11" t="s">
        <v>12</v>
      </c>
      <c r="G398" s="12" t="s">
        <v>961</v>
      </c>
      <c r="H398" s="18"/>
    </row>
    <row r="399" customFormat="false" ht="13.5" hidden="false" customHeight="false" outlineLevel="0" collapsed="false">
      <c r="A399" s="8" t="n">
        <v>398</v>
      </c>
      <c r="B399" s="9" t="s">
        <v>951</v>
      </c>
      <c r="C399" s="9" t="s">
        <v>952</v>
      </c>
      <c r="D399" s="9" t="s">
        <v>958</v>
      </c>
      <c r="E399" s="17" t="s">
        <v>959</v>
      </c>
      <c r="F399" s="11" t="s">
        <v>12</v>
      </c>
      <c r="G399" s="12" t="s">
        <v>962</v>
      </c>
      <c r="H399" s="18"/>
    </row>
    <row r="400" customFormat="false" ht="13.5" hidden="false" customHeight="false" outlineLevel="0" collapsed="false">
      <c r="A400" s="8" t="n">
        <v>399</v>
      </c>
      <c r="B400" s="9" t="s">
        <v>951</v>
      </c>
      <c r="C400" s="9" t="s">
        <v>952</v>
      </c>
      <c r="D400" s="9" t="s">
        <v>963</v>
      </c>
      <c r="E400" s="17" t="s">
        <v>964</v>
      </c>
      <c r="F400" s="11" t="s">
        <v>12</v>
      </c>
      <c r="G400" s="12" t="s">
        <v>965</v>
      </c>
      <c r="H400" s="18"/>
    </row>
    <row r="401" customFormat="false" ht="13.5" hidden="false" customHeight="false" outlineLevel="0" collapsed="false">
      <c r="A401" s="8" t="n">
        <v>400</v>
      </c>
      <c r="B401" s="9" t="s">
        <v>951</v>
      </c>
      <c r="C401" s="9" t="s">
        <v>952</v>
      </c>
      <c r="D401" s="9" t="s">
        <v>963</v>
      </c>
      <c r="E401" s="17" t="s">
        <v>964</v>
      </c>
      <c r="F401" s="11" t="s">
        <v>12</v>
      </c>
      <c r="G401" s="12" t="s">
        <v>966</v>
      </c>
      <c r="H401" s="18"/>
    </row>
    <row r="402" customFormat="false" ht="13.5" hidden="false" customHeight="false" outlineLevel="0" collapsed="false">
      <c r="A402" s="8" t="n">
        <v>401</v>
      </c>
      <c r="B402" s="9" t="s">
        <v>951</v>
      </c>
      <c r="C402" s="9" t="s">
        <v>952</v>
      </c>
      <c r="D402" s="9" t="s">
        <v>963</v>
      </c>
      <c r="E402" s="17" t="s">
        <v>967</v>
      </c>
      <c r="F402" s="11" t="s">
        <v>12</v>
      </c>
      <c r="G402" s="12" t="s">
        <v>968</v>
      </c>
      <c r="H402" s="18"/>
    </row>
    <row r="403" customFormat="false" ht="13.5" hidden="false" customHeight="false" outlineLevel="0" collapsed="false">
      <c r="A403" s="8" t="n">
        <v>402</v>
      </c>
      <c r="B403" s="9" t="s">
        <v>951</v>
      </c>
      <c r="C403" s="9" t="s">
        <v>952</v>
      </c>
      <c r="D403" s="9" t="s">
        <v>963</v>
      </c>
      <c r="E403" s="11" t="s">
        <v>969</v>
      </c>
      <c r="F403" s="11" t="s">
        <v>12</v>
      </c>
      <c r="G403" s="12" t="s">
        <v>970</v>
      </c>
      <c r="H403" s="18"/>
    </row>
    <row r="404" customFormat="false" ht="13.5" hidden="false" customHeight="false" outlineLevel="0" collapsed="false">
      <c r="A404" s="8" t="n">
        <v>403</v>
      </c>
      <c r="B404" s="9" t="s">
        <v>951</v>
      </c>
      <c r="C404" s="9" t="s">
        <v>952</v>
      </c>
      <c r="D404" s="9" t="s">
        <v>963</v>
      </c>
      <c r="E404" s="17" t="s">
        <v>971</v>
      </c>
      <c r="F404" s="11" t="s">
        <v>12</v>
      </c>
      <c r="G404" s="12" t="s">
        <v>972</v>
      </c>
      <c r="H404" s="18"/>
    </row>
    <row r="405" customFormat="false" ht="13.5" hidden="false" customHeight="false" outlineLevel="0" collapsed="false">
      <c r="A405" s="8" t="n">
        <v>404</v>
      </c>
      <c r="B405" s="9" t="s">
        <v>951</v>
      </c>
      <c r="C405" s="9" t="s">
        <v>952</v>
      </c>
      <c r="D405" s="9" t="s">
        <v>973</v>
      </c>
      <c r="E405" s="17" t="s">
        <v>974</v>
      </c>
      <c r="F405" s="11" t="s">
        <v>12</v>
      </c>
      <c r="G405" s="12" t="s">
        <v>975</v>
      </c>
      <c r="H405" s="18"/>
    </row>
    <row r="406" customFormat="false" ht="13.5" hidden="false" customHeight="false" outlineLevel="0" collapsed="false">
      <c r="A406" s="8" t="n">
        <v>405</v>
      </c>
      <c r="B406" s="9" t="s">
        <v>951</v>
      </c>
      <c r="C406" s="9" t="s">
        <v>952</v>
      </c>
      <c r="D406" s="9" t="s">
        <v>973</v>
      </c>
      <c r="E406" s="11" t="s">
        <v>976</v>
      </c>
      <c r="F406" s="11" t="s">
        <v>12</v>
      </c>
      <c r="G406" s="12" t="s">
        <v>977</v>
      </c>
      <c r="H406" s="18"/>
    </row>
    <row r="407" customFormat="false" ht="13.5" hidden="false" customHeight="false" outlineLevel="0" collapsed="false">
      <c r="A407" s="8" t="n">
        <v>406</v>
      </c>
      <c r="B407" s="9" t="s">
        <v>951</v>
      </c>
      <c r="C407" s="9" t="s">
        <v>952</v>
      </c>
      <c r="D407" s="9" t="s">
        <v>978</v>
      </c>
      <c r="E407" s="11" t="s">
        <v>979</v>
      </c>
      <c r="F407" s="11" t="s">
        <v>12</v>
      </c>
      <c r="G407" s="12" t="s">
        <v>980</v>
      </c>
      <c r="H407" s="18"/>
    </row>
    <row r="408" customFormat="false" ht="13.5" hidden="false" customHeight="false" outlineLevel="0" collapsed="false">
      <c r="A408" s="8" t="n">
        <v>407</v>
      </c>
      <c r="B408" s="9" t="s">
        <v>951</v>
      </c>
      <c r="C408" s="9" t="s">
        <v>952</v>
      </c>
      <c r="D408" s="9" t="s">
        <v>978</v>
      </c>
      <c r="E408" s="11" t="s">
        <v>979</v>
      </c>
      <c r="F408" s="11" t="s">
        <v>12</v>
      </c>
      <c r="G408" s="12" t="s">
        <v>981</v>
      </c>
      <c r="H408" s="18"/>
    </row>
    <row r="409" customFormat="false" ht="13.5" hidden="false" customHeight="false" outlineLevel="0" collapsed="false">
      <c r="A409" s="8" t="n">
        <v>408</v>
      </c>
      <c r="B409" s="9" t="s">
        <v>951</v>
      </c>
      <c r="C409" s="9" t="s">
        <v>952</v>
      </c>
      <c r="D409" s="9" t="s">
        <v>978</v>
      </c>
      <c r="E409" s="11" t="s">
        <v>982</v>
      </c>
      <c r="F409" s="11" t="s">
        <v>12</v>
      </c>
      <c r="G409" s="12" t="s">
        <v>983</v>
      </c>
      <c r="H409" s="18"/>
    </row>
    <row r="410" customFormat="false" ht="13.5" hidden="false" customHeight="false" outlineLevel="0" collapsed="false">
      <c r="A410" s="8" t="n">
        <v>409</v>
      </c>
      <c r="B410" s="9" t="s">
        <v>951</v>
      </c>
      <c r="C410" s="9" t="s">
        <v>952</v>
      </c>
      <c r="D410" s="9" t="s">
        <v>984</v>
      </c>
      <c r="E410" s="17" t="s">
        <v>985</v>
      </c>
      <c r="F410" s="11" t="s">
        <v>12</v>
      </c>
      <c r="G410" s="12" t="s">
        <v>986</v>
      </c>
      <c r="H410" s="18"/>
    </row>
    <row r="411" customFormat="false" ht="13.5" hidden="false" customHeight="false" outlineLevel="0" collapsed="false">
      <c r="A411" s="8" t="n">
        <v>410</v>
      </c>
      <c r="B411" s="9" t="s">
        <v>951</v>
      </c>
      <c r="C411" s="9" t="s">
        <v>952</v>
      </c>
      <c r="D411" s="9" t="s">
        <v>984</v>
      </c>
      <c r="E411" s="11" t="s">
        <v>985</v>
      </c>
      <c r="F411" s="11" t="s">
        <v>12</v>
      </c>
      <c r="G411" s="12" t="s">
        <v>987</v>
      </c>
      <c r="H411" s="18"/>
    </row>
    <row r="412" customFormat="false" ht="13.5" hidden="false" customHeight="false" outlineLevel="0" collapsed="false">
      <c r="A412" s="8" t="n">
        <v>411</v>
      </c>
      <c r="B412" s="9" t="s">
        <v>951</v>
      </c>
      <c r="C412" s="9" t="s">
        <v>952</v>
      </c>
      <c r="D412" s="9" t="s">
        <v>984</v>
      </c>
      <c r="E412" s="11" t="s">
        <v>988</v>
      </c>
      <c r="F412" s="11" t="s">
        <v>12</v>
      </c>
      <c r="G412" s="12" t="s">
        <v>989</v>
      </c>
      <c r="H412" s="18"/>
    </row>
    <row r="413" customFormat="false" ht="13.5" hidden="false" customHeight="false" outlineLevel="0" collapsed="false">
      <c r="A413" s="8" t="n">
        <v>412</v>
      </c>
      <c r="B413" s="9" t="s">
        <v>951</v>
      </c>
      <c r="C413" s="9" t="s">
        <v>952</v>
      </c>
      <c r="D413" s="9" t="s">
        <v>984</v>
      </c>
      <c r="E413" s="17" t="s">
        <v>990</v>
      </c>
      <c r="F413" s="11" t="s">
        <v>12</v>
      </c>
      <c r="G413" s="12" t="s">
        <v>991</v>
      </c>
      <c r="H413" s="18"/>
    </row>
    <row r="414" customFormat="false" ht="13.5" hidden="false" customHeight="false" outlineLevel="0" collapsed="false">
      <c r="A414" s="8" t="n">
        <v>413</v>
      </c>
      <c r="B414" s="9" t="s">
        <v>951</v>
      </c>
      <c r="C414" s="9" t="s">
        <v>952</v>
      </c>
      <c r="D414" s="9" t="s">
        <v>984</v>
      </c>
      <c r="E414" s="17" t="s">
        <v>992</v>
      </c>
      <c r="F414" s="11" t="s">
        <v>12</v>
      </c>
      <c r="G414" s="12" t="s">
        <v>993</v>
      </c>
      <c r="H414" s="18"/>
    </row>
    <row r="415" customFormat="false" ht="13.5" hidden="false" customHeight="false" outlineLevel="0" collapsed="false">
      <c r="A415" s="8" t="n">
        <v>414</v>
      </c>
      <c r="B415" s="9" t="s">
        <v>951</v>
      </c>
      <c r="C415" s="9" t="s">
        <v>952</v>
      </c>
      <c r="D415" s="9" t="s">
        <v>994</v>
      </c>
      <c r="E415" s="17" t="s">
        <v>995</v>
      </c>
      <c r="F415" s="11" t="s">
        <v>12</v>
      </c>
      <c r="G415" s="12" t="s">
        <v>996</v>
      </c>
      <c r="H415" s="18"/>
    </row>
    <row r="416" customFormat="false" ht="13.5" hidden="false" customHeight="false" outlineLevel="0" collapsed="false">
      <c r="A416" s="8" t="n">
        <v>415</v>
      </c>
      <c r="B416" s="9" t="s">
        <v>951</v>
      </c>
      <c r="C416" s="9" t="s">
        <v>952</v>
      </c>
      <c r="D416" s="9" t="s">
        <v>994</v>
      </c>
      <c r="E416" s="11" t="s">
        <v>997</v>
      </c>
      <c r="F416" s="11" t="s">
        <v>12</v>
      </c>
      <c r="G416" s="12" t="s">
        <v>998</v>
      </c>
      <c r="H416" s="18"/>
    </row>
    <row r="417" customFormat="false" ht="13.5" hidden="false" customHeight="false" outlineLevel="0" collapsed="false">
      <c r="A417" s="8" t="n">
        <v>416</v>
      </c>
      <c r="B417" s="9" t="s">
        <v>951</v>
      </c>
      <c r="C417" s="9" t="s">
        <v>952</v>
      </c>
      <c r="D417" s="9" t="s">
        <v>999</v>
      </c>
      <c r="E417" s="17" t="s">
        <v>1000</v>
      </c>
      <c r="F417" s="11" t="s">
        <v>12</v>
      </c>
      <c r="G417" s="12" t="s">
        <v>1001</v>
      </c>
      <c r="H417" s="18"/>
    </row>
    <row r="418" customFormat="false" ht="13.5" hidden="false" customHeight="false" outlineLevel="0" collapsed="false">
      <c r="A418" s="8" t="n">
        <v>417</v>
      </c>
      <c r="B418" s="9" t="s">
        <v>951</v>
      </c>
      <c r="C418" s="9" t="s">
        <v>952</v>
      </c>
      <c r="D418" s="9" t="s">
        <v>999</v>
      </c>
      <c r="E418" s="17" t="s">
        <v>1002</v>
      </c>
      <c r="F418" s="11" t="s">
        <v>12</v>
      </c>
      <c r="G418" s="12" t="s">
        <v>1003</v>
      </c>
      <c r="H418" s="18"/>
    </row>
    <row r="419" customFormat="false" ht="13.5" hidden="false" customHeight="false" outlineLevel="0" collapsed="false">
      <c r="A419" s="8" t="n">
        <v>418</v>
      </c>
      <c r="B419" s="9" t="s">
        <v>951</v>
      </c>
      <c r="C419" s="9" t="s">
        <v>952</v>
      </c>
      <c r="D419" s="9" t="s">
        <v>1004</v>
      </c>
      <c r="E419" s="11" t="s">
        <v>1005</v>
      </c>
      <c r="F419" s="11" t="s">
        <v>12</v>
      </c>
      <c r="G419" s="12" t="s">
        <v>1006</v>
      </c>
      <c r="H419" s="18"/>
    </row>
    <row r="420" customFormat="false" ht="13.5" hidden="false" customHeight="false" outlineLevel="0" collapsed="false">
      <c r="A420" s="8" t="n">
        <v>419</v>
      </c>
      <c r="B420" s="9" t="s">
        <v>951</v>
      </c>
      <c r="C420" s="9" t="s">
        <v>952</v>
      </c>
      <c r="D420" s="9" t="s">
        <v>1004</v>
      </c>
      <c r="E420" s="11" t="s">
        <v>1007</v>
      </c>
      <c r="F420" s="11" t="s">
        <v>22</v>
      </c>
      <c r="G420" s="12" t="s">
        <v>1008</v>
      </c>
      <c r="H420" s="18"/>
    </row>
    <row r="421" customFormat="false" ht="13.5" hidden="false" customHeight="false" outlineLevel="0" collapsed="false">
      <c r="A421" s="8" t="n">
        <v>420</v>
      </c>
      <c r="B421" s="9" t="s">
        <v>951</v>
      </c>
      <c r="C421" s="9" t="s">
        <v>952</v>
      </c>
      <c r="D421" s="9" t="s">
        <v>1004</v>
      </c>
      <c r="E421" s="17" t="s">
        <v>1009</v>
      </c>
      <c r="F421" s="11" t="s">
        <v>12</v>
      </c>
      <c r="G421" s="12" t="s">
        <v>1010</v>
      </c>
      <c r="H421" s="18"/>
    </row>
    <row r="422" customFormat="false" ht="13.5" hidden="false" customHeight="false" outlineLevel="0" collapsed="false">
      <c r="A422" s="8" t="n">
        <v>421</v>
      </c>
      <c r="B422" s="9" t="s">
        <v>951</v>
      </c>
      <c r="C422" s="9" t="s">
        <v>952</v>
      </c>
      <c r="D422" s="9" t="s">
        <v>1011</v>
      </c>
      <c r="E422" s="17" t="s">
        <v>1012</v>
      </c>
      <c r="F422" s="11" t="s">
        <v>12</v>
      </c>
      <c r="G422" s="12" t="s">
        <v>1013</v>
      </c>
      <c r="H422" s="18"/>
    </row>
    <row r="423" customFormat="false" ht="13.5" hidden="false" customHeight="false" outlineLevel="0" collapsed="false">
      <c r="A423" s="8" t="n">
        <v>422</v>
      </c>
      <c r="B423" s="9" t="s">
        <v>951</v>
      </c>
      <c r="C423" s="9" t="s">
        <v>952</v>
      </c>
      <c r="D423" s="9" t="s">
        <v>1014</v>
      </c>
      <c r="E423" s="17" t="s">
        <v>1015</v>
      </c>
      <c r="F423" s="11" t="s">
        <v>12</v>
      </c>
      <c r="G423" s="12" t="s">
        <v>1016</v>
      </c>
      <c r="H423" s="18"/>
    </row>
    <row r="424" customFormat="false" ht="13.5" hidden="false" customHeight="false" outlineLevel="0" collapsed="false">
      <c r="A424" s="8" t="n">
        <v>423</v>
      </c>
      <c r="B424" s="9" t="s">
        <v>951</v>
      </c>
      <c r="C424" s="9" t="s">
        <v>952</v>
      </c>
      <c r="D424" s="9" t="s">
        <v>1014</v>
      </c>
      <c r="E424" s="11" t="s">
        <v>1017</v>
      </c>
      <c r="F424" s="11" t="s">
        <v>12</v>
      </c>
      <c r="G424" s="12" t="s">
        <v>1018</v>
      </c>
      <c r="H424" s="18"/>
    </row>
    <row r="425" customFormat="false" ht="13.5" hidden="false" customHeight="false" outlineLevel="0" collapsed="false">
      <c r="A425" s="8" t="n">
        <v>424</v>
      </c>
      <c r="B425" s="9" t="s">
        <v>951</v>
      </c>
      <c r="C425" s="9" t="s">
        <v>952</v>
      </c>
      <c r="D425" s="9" t="s">
        <v>1014</v>
      </c>
      <c r="E425" s="17" t="s">
        <v>1019</v>
      </c>
      <c r="F425" s="11" t="s">
        <v>12</v>
      </c>
      <c r="G425" s="12" t="s">
        <v>1020</v>
      </c>
      <c r="H425" s="18"/>
    </row>
    <row r="426" customFormat="false" ht="13.5" hidden="false" customHeight="false" outlineLevel="0" collapsed="false">
      <c r="A426" s="8" t="n">
        <v>425</v>
      </c>
      <c r="B426" s="9" t="s">
        <v>951</v>
      </c>
      <c r="C426" s="9" t="s">
        <v>952</v>
      </c>
      <c r="D426" s="9" t="s">
        <v>1021</v>
      </c>
      <c r="E426" s="11" t="s">
        <v>1022</v>
      </c>
      <c r="F426" s="11" t="s">
        <v>22</v>
      </c>
      <c r="G426" s="12" t="s">
        <v>1023</v>
      </c>
      <c r="H426" s="18"/>
    </row>
    <row r="427" customFormat="false" ht="13.5" hidden="false" customHeight="false" outlineLevel="0" collapsed="false">
      <c r="A427" s="8" t="n">
        <v>426</v>
      </c>
      <c r="B427" s="9" t="s">
        <v>951</v>
      </c>
      <c r="C427" s="9" t="s">
        <v>952</v>
      </c>
      <c r="D427" s="9" t="s">
        <v>1024</v>
      </c>
      <c r="E427" s="11" t="s">
        <v>1025</v>
      </c>
      <c r="F427" s="11" t="s">
        <v>12</v>
      </c>
      <c r="G427" s="12" t="s">
        <v>1026</v>
      </c>
      <c r="H427" s="18"/>
    </row>
    <row r="428" customFormat="false" ht="13.5" hidden="false" customHeight="false" outlineLevel="0" collapsed="false">
      <c r="A428" s="8" t="n">
        <v>427</v>
      </c>
      <c r="B428" s="9" t="s">
        <v>951</v>
      </c>
      <c r="C428" s="9" t="s">
        <v>952</v>
      </c>
      <c r="D428" s="9" t="s">
        <v>1024</v>
      </c>
      <c r="E428" s="17" t="s">
        <v>1027</v>
      </c>
      <c r="F428" s="11" t="s">
        <v>12</v>
      </c>
      <c r="G428" s="12" t="s">
        <v>1028</v>
      </c>
      <c r="H428" s="18"/>
    </row>
    <row r="429" customFormat="false" ht="13.5" hidden="false" customHeight="false" outlineLevel="0" collapsed="false">
      <c r="A429" s="8" t="n">
        <v>428</v>
      </c>
      <c r="B429" s="9" t="s">
        <v>951</v>
      </c>
      <c r="C429" s="9" t="s">
        <v>1029</v>
      </c>
      <c r="D429" s="9" t="s">
        <v>1030</v>
      </c>
      <c r="E429" s="11" t="s">
        <v>1031</v>
      </c>
      <c r="F429" s="11" t="s">
        <v>12</v>
      </c>
      <c r="G429" s="12" t="s">
        <v>1032</v>
      </c>
      <c r="H429" s="18"/>
    </row>
    <row r="430" customFormat="false" ht="13.5" hidden="false" customHeight="false" outlineLevel="0" collapsed="false">
      <c r="A430" s="8" t="n">
        <v>429</v>
      </c>
      <c r="B430" s="9" t="s">
        <v>951</v>
      </c>
      <c r="C430" s="9" t="s">
        <v>1029</v>
      </c>
      <c r="D430" s="9" t="s">
        <v>1033</v>
      </c>
      <c r="E430" s="17" t="s">
        <v>1034</v>
      </c>
      <c r="F430" s="11" t="s">
        <v>12</v>
      </c>
      <c r="G430" s="12" t="s">
        <v>1035</v>
      </c>
      <c r="H430" s="18"/>
    </row>
    <row r="431" customFormat="false" ht="13.5" hidden="false" customHeight="false" outlineLevel="0" collapsed="false">
      <c r="A431" s="8" t="n">
        <v>430</v>
      </c>
      <c r="B431" s="9" t="s">
        <v>951</v>
      </c>
      <c r="C431" s="9" t="s">
        <v>1029</v>
      </c>
      <c r="D431" s="9" t="s">
        <v>1033</v>
      </c>
      <c r="E431" s="17" t="s">
        <v>1036</v>
      </c>
      <c r="F431" s="11" t="s">
        <v>12</v>
      </c>
      <c r="G431" s="12" t="s">
        <v>1037</v>
      </c>
      <c r="H431" s="18"/>
    </row>
    <row r="432" customFormat="false" ht="13.5" hidden="false" customHeight="false" outlineLevel="0" collapsed="false">
      <c r="A432" s="8" t="n">
        <v>431</v>
      </c>
      <c r="B432" s="9" t="s">
        <v>951</v>
      </c>
      <c r="C432" s="9" t="s">
        <v>1029</v>
      </c>
      <c r="D432" s="9" t="s">
        <v>1038</v>
      </c>
      <c r="E432" s="11" t="s">
        <v>1039</v>
      </c>
      <c r="F432" s="11" t="s">
        <v>12</v>
      </c>
      <c r="G432" s="12" t="s">
        <v>1040</v>
      </c>
      <c r="H432" s="19"/>
    </row>
    <row r="433" customFormat="false" ht="13.5" hidden="false" customHeight="false" outlineLevel="0" collapsed="false">
      <c r="A433" s="8" t="n">
        <v>432</v>
      </c>
      <c r="B433" s="9" t="s">
        <v>951</v>
      </c>
      <c r="C433" s="9" t="s">
        <v>1029</v>
      </c>
      <c r="D433" s="9" t="s">
        <v>1038</v>
      </c>
      <c r="E433" s="11" t="s">
        <v>1041</v>
      </c>
      <c r="F433" s="11" t="s">
        <v>12</v>
      </c>
      <c r="G433" s="12" t="s">
        <v>1042</v>
      </c>
      <c r="H433" s="19"/>
    </row>
    <row r="434" customFormat="false" ht="13.5" hidden="false" customHeight="false" outlineLevel="0" collapsed="false">
      <c r="A434" s="8" t="n">
        <v>433</v>
      </c>
      <c r="B434" s="9" t="s">
        <v>951</v>
      </c>
      <c r="C434" s="9" t="s">
        <v>1029</v>
      </c>
      <c r="D434" s="9" t="s">
        <v>1038</v>
      </c>
      <c r="E434" s="17" t="s">
        <v>1043</v>
      </c>
      <c r="F434" s="11" t="s">
        <v>12</v>
      </c>
      <c r="G434" s="12" t="s">
        <v>1044</v>
      </c>
      <c r="H434" s="18"/>
    </row>
    <row r="435" customFormat="false" ht="13.5" hidden="false" customHeight="false" outlineLevel="0" collapsed="false">
      <c r="A435" s="8" t="n">
        <v>434</v>
      </c>
      <c r="B435" s="9" t="s">
        <v>951</v>
      </c>
      <c r="C435" s="9" t="s">
        <v>1029</v>
      </c>
      <c r="D435" s="9" t="s">
        <v>1038</v>
      </c>
      <c r="E435" s="17" t="s">
        <v>1045</v>
      </c>
      <c r="F435" s="11" t="s">
        <v>12</v>
      </c>
      <c r="G435" s="12" t="s">
        <v>1046</v>
      </c>
      <c r="H435" s="18"/>
    </row>
    <row r="436" customFormat="false" ht="13.5" hidden="false" customHeight="false" outlineLevel="0" collapsed="false">
      <c r="A436" s="8" t="n">
        <v>435</v>
      </c>
      <c r="B436" s="9" t="s">
        <v>951</v>
      </c>
      <c r="C436" s="9" t="s">
        <v>1029</v>
      </c>
      <c r="D436" s="9" t="s">
        <v>1038</v>
      </c>
      <c r="E436" s="11" t="s">
        <v>1045</v>
      </c>
      <c r="F436" s="11" t="s">
        <v>12</v>
      </c>
      <c r="G436" s="12" t="s">
        <v>1047</v>
      </c>
      <c r="H436" s="18"/>
    </row>
    <row r="437" customFormat="false" ht="13.5" hidden="false" customHeight="false" outlineLevel="0" collapsed="false">
      <c r="A437" s="8" t="n">
        <v>436</v>
      </c>
      <c r="B437" s="9" t="s">
        <v>951</v>
      </c>
      <c r="C437" s="9" t="s">
        <v>1029</v>
      </c>
      <c r="D437" s="9" t="s">
        <v>1038</v>
      </c>
      <c r="E437" s="11" t="s">
        <v>1048</v>
      </c>
      <c r="F437" s="11" t="s">
        <v>12</v>
      </c>
      <c r="G437" s="12" t="s">
        <v>1049</v>
      </c>
      <c r="H437" s="18"/>
    </row>
    <row r="438" customFormat="false" ht="13.5" hidden="false" customHeight="false" outlineLevel="0" collapsed="false">
      <c r="A438" s="8" t="n">
        <v>437</v>
      </c>
      <c r="B438" s="9" t="s">
        <v>951</v>
      </c>
      <c r="C438" s="9" t="s">
        <v>1029</v>
      </c>
      <c r="D438" s="9" t="s">
        <v>1038</v>
      </c>
      <c r="E438" s="11" t="s">
        <v>1048</v>
      </c>
      <c r="F438" s="11" t="s">
        <v>12</v>
      </c>
      <c r="G438" s="12" t="s">
        <v>1050</v>
      </c>
      <c r="H438" s="18"/>
    </row>
    <row r="439" customFormat="false" ht="13.5" hidden="false" customHeight="false" outlineLevel="0" collapsed="false">
      <c r="A439" s="8" t="n">
        <v>438</v>
      </c>
      <c r="B439" s="9" t="s">
        <v>951</v>
      </c>
      <c r="C439" s="9" t="s">
        <v>1029</v>
      </c>
      <c r="D439" s="9" t="s">
        <v>1051</v>
      </c>
      <c r="E439" s="17" t="s">
        <v>1052</v>
      </c>
      <c r="F439" s="11" t="s">
        <v>12</v>
      </c>
      <c r="G439" s="12" t="s">
        <v>1053</v>
      </c>
      <c r="H439" s="18"/>
    </row>
    <row r="440" customFormat="false" ht="13.5" hidden="false" customHeight="false" outlineLevel="0" collapsed="false">
      <c r="A440" s="8" t="n">
        <v>439</v>
      </c>
      <c r="B440" s="9" t="s">
        <v>951</v>
      </c>
      <c r="C440" s="9" t="s">
        <v>1029</v>
      </c>
      <c r="D440" s="9" t="s">
        <v>1051</v>
      </c>
      <c r="E440" s="11" t="s">
        <v>1052</v>
      </c>
      <c r="F440" s="11" t="s">
        <v>12</v>
      </c>
      <c r="G440" s="12" t="s">
        <v>1054</v>
      </c>
      <c r="H440" s="18"/>
    </row>
    <row r="441" customFormat="false" ht="13.5" hidden="false" customHeight="false" outlineLevel="0" collapsed="false">
      <c r="A441" s="8" t="n">
        <v>440</v>
      </c>
      <c r="B441" s="9" t="s">
        <v>951</v>
      </c>
      <c r="C441" s="9" t="s">
        <v>1029</v>
      </c>
      <c r="D441" s="9" t="s">
        <v>1051</v>
      </c>
      <c r="E441" s="11" t="s">
        <v>1055</v>
      </c>
      <c r="F441" s="11" t="s">
        <v>12</v>
      </c>
      <c r="G441" s="12" t="s">
        <v>1056</v>
      </c>
      <c r="H441" s="18"/>
    </row>
    <row r="442" customFormat="false" ht="13.5" hidden="false" customHeight="false" outlineLevel="0" collapsed="false">
      <c r="A442" s="8" t="n">
        <v>441</v>
      </c>
      <c r="B442" s="9" t="s">
        <v>951</v>
      </c>
      <c r="C442" s="9" t="s">
        <v>1029</v>
      </c>
      <c r="D442" s="9" t="s">
        <v>1057</v>
      </c>
      <c r="E442" s="17" t="s">
        <v>1058</v>
      </c>
      <c r="F442" s="11" t="s">
        <v>12</v>
      </c>
      <c r="G442" s="12" t="s">
        <v>1059</v>
      </c>
      <c r="H442" s="18"/>
    </row>
    <row r="443" customFormat="false" ht="13.5" hidden="false" customHeight="false" outlineLevel="0" collapsed="false">
      <c r="A443" s="8" t="n">
        <v>442</v>
      </c>
      <c r="B443" s="9" t="s">
        <v>951</v>
      </c>
      <c r="C443" s="9" t="s">
        <v>1029</v>
      </c>
      <c r="D443" s="9" t="s">
        <v>1057</v>
      </c>
      <c r="E443" s="11" t="s">
        <v>1060</v>
      </c>
      <c r="F443" s="11" t="s">
        <v>12</v>
      </c>
      <c r="G443" s="12" t="s">
        <v>1061</v>
      </c>
      <c r="H443" s="18"/>
    </row>
    <row r="444" customFormat="false" ht="13.5" hidden="false" customHeight="false" outlineLevel="0" collapsed="false">
      <c r="A444" s="8" t="n">
        <v>443</v>
      </c>
      <c r="B444" s="9" t="s">
        <v>951</v>
      </c>
      <c r="C444" s="9" t="s">
        <v>1062</v>
      </c>
      <c r="D444" s="9" t="s">
        <v>1063</v>
      </c>
      <c r="E444" s="17" t="s">
        <v>1064</v>
      </c>
      <c r="F444" s="11" t="s">
        <v>12</v>
      </c>
      <c r="G444" s="12" t="s">
        <v>1065</v>
      </c>
      <c r="H444" s="18"/>
    </row>
    <row r="445" customFormat="false" ht="13.5" hidden="false" customHeight="false" outlineLevel="0" collapsed="false">
      <c r="A445" s="8" t="n">
        <v>444</v>
      </c>
      <c r="B445" s="9" t="s">
        <v>951</v>
      </c>
      <c r="C445" s="9" t="s">
        <v>1062</v>
      </c>
      <c r="D445" s="9" t="s">
        <v>1066</v>
      </c>
      <c r="E445" s="17" t="s">
        <v>1067</v>
      </c>
      <c r="F445" s="11" t="s">
        <v>22</v>
      </c>
      <c r="G445" s="12" t="s">
        <v>1068</v>
      </c>
      <c r="H445" s="18"/>
    </row>
    <row r="446" customFormat="false" ht="13.5" hidden="false" customHeight="false" outlineLevel="0" collapsed="false">
      <c r="A446" s="8" t="n">
        <v>445</v>
      </c>
      <c r="B446" s="9" t="s">
        <v>951</v>
      </c>
      <c r="C446" s="9" t="s">
        <v>1062</v>
      </c>
      <c r="D446" s="9" t="s">
        <v>1066</v>
      </c>
      <c r="E446" s="11" t="s">
        <v>1067</v>
      </c>
      <c r="F446" s="11" t="s">
        <v>22</v>
      </c>
      <c r="G446" s="12" t="s">
        <v>1069</v>
      </c>
      <c r="H446" s="18"/>
    </row>
    <row r="447" customFormat="false" ht="13.5" hidden="false" customHeight="false" outlineLevel="0" collapsed="false">
      <c r="A447" s="8" t="n">
        <v>446</v>
      </c>
      <c r="B447" s="9" t="s">
        <v>951</v>
      </c>
      <c r="C447" s="9" t="s">
        <v>1062</v>
      </c>
      <c r="D447" s="9" t="s">
        <v>1066</v>
      </c>
      <c r="E447" s="17" t="s">
        <v>1070</v>
      </c>
      <c r="F447" s="11" t="s">
        <v>22</v>
      </c>
      <c r="G447" s="12" t="s">
        <v>1071</v>
      </c>
      <c r="H447" s="18"/>
    </row>
    <row r="448" customFormat="false" ht="13.5" hidden="false" customHeight="false" outlineLevel="0" collapsed="false">
      <c r="A448" s="8" t="n">
        <v>447</v>
      </c>
      <c r="B448" s="9" t="s">
        <v>951</v>
      </c>
      <c r="C448" s="9" t="s">
        <v>1062</v>
      </c>
      <c r="D448" s="9" t="s">
        <v>1072</v>
      </c>
      <c r="E448" s="17" t="s">
        <v>1073</v>
      </c>
      <c r="F448" s="11" t="s">
        <v>12</v>
      </c>
      <c r="G448" s="12" t="s">
        <v>1074</v>
      </c>
      <c r="H448" s="18"/>
    </row>
    <row r="449" customFormat="false" ht="13.5" hidden="false" customHeight="false" outlineLevel="0" collapsed="false">
      <c r="A449" s="8" t="n">
        <v>448</v>
      </c>
      <c r="B449" s="9" t="s">
        <v>951</v>
      </c>
      <c r="C449" s="9" t="s">
        <v>1075</v>
      </c>
      <c r="D449" s="9" t="s">
        <v>1076</v>
      </c>
      <c r="E449" s="17" t="s">
        <v>1077</v>
      </c>
      <c r="F449" s="11" t="s">
        <v>12</v>
      </c>
      <c r="G449" s="12" t="s">
        <v>1078</v>
      </c>
      <c r="H449" s="18"/>
    </row>
    <row r="450" customFormat="false" ht="13.5" hidden="false" customHeight="false" outlineLevel="0" collapsed="false">
      <c r="A450" s="8" t="n">
        <v>449</v>
      </c>
      <c r="B450" s="9" t="s">
        <v>951</v>
      </c>
      <c r="C450" s="9" t="s">
        <v>1079</v>
      </c>
      <c r="D450" s="9" t="s">
        <v>1080</v>
      </c>
      <c r="E450" s="11" t="s">
        <v>1081</v>
      </c>
      <c r="F450" s="11" t="s">
        <v>12</v>
      </c>
      <c r="G450" s="12" t="s">
        <v>1082</v>
      </c>
      <c r="H450" s="18"/>
    </row>
    <row r="451" customFormat="false" ht="13.5" hidden="false" customHeight="false" outlineLevel="0" collapsed="false">
      <c r="A451" s="8" t="n">
        <v>450</v>
      </c>
      <c r="B451" s="9" t="s">
        <v>951</v>
      </c>
      <c r="C451" s="9" t="s">
        <v>1079</v>
      </c>
      <c r="D451" s="9" t="s">
        <v>1080</v>
      </c>
      <c r="E451" s="11" t="s">
        <v>1081</v>
      </c>
      <c r="F451" s="11" t="s">
        <v>12</v>
      </c>
      <c r="G451" s="12" t="s">
        <v>1083</v>
      </c>
      <c r="H451" s="18"/>
    </row>
    <row r="452" customFormat="false" ht="13.5" hidden="false" customHeight="false" outlineLevel="0" collapsed="false">
      <c r="A452" s="8" t="n">
        <v>451</v>
      </c>
      <c r="B452" s="9" t="s">
        <v>951</v>
      </c>
      <c r="C452" s="9" t="s">
        <v>1079</v>
      </c>
      <c r="D452" s="9" t="s">
        <v>1084</v>
      </c>
      <c r="E452" s="11" t="s">
        <v>1085</v>
      </c>
      <c r="F452" s="11" t="s">
        <v>12</v>
      </c>
      <c r="G452" s="12" t="s">
        <v>1086</v>
      </c>
      <c r="H452" s="18"/>
    </row>
    <row r="453" customFormat="false" ht="13.5" hidden="false" customHeight="false" outlineLevel="0" collapsed="false">
      <c r="A453" s="8" t="n">
        <v>452</v>
      </c>
      <c r="B453" s="9" t="s">
        <v>951</v>
      </c>
      <c r="C453" s="9" t="s">
        <v>1079</v>
      </c>
      <c r="D453" s="9" t="s">
        <v>1087</v>
      </c>
      <c r="E453" s="17" t="s">
        <v>1088</v>
      </c>
      <c r="F453" s="11" t="s">
        <v>12</v>
      </c>
      <c r="G453" s="12" t="s">
        <v>1089</v>
      </c>
      <c r="H453" s="18"/>
    </row>
    <row r="454" customFormat="false" ht="13.5" hidden="false" customHeight="false" outlineLevel="0" collapsed="false">
      <c r="A454" s="8" t="n">
        <v>453</v>
      </c>
      <c r="B454" s="9" t="s">
        <v>951</v>
      </c>
      <c r="C454" s="9" t="s">
        <v>1079</v>
      </c>
      <c r="D454" s="9" t="s">
        <v>1087</v>
      </c>
      <c r="E454" s="11" t="s">
        <v>1088</v>
      </c>
      <c r="F454" s="11" t="s">
        <v>12</v>
      </c>
      <c r="G454" s="12" t="s">
        <v>1090</v>
      </c>
      <c r="H454" s="18"/>
    </row>
    <row r="455" customFormat="false" ht="13.5" hidden="false" customHeight="false" outlineLevel="0" collapsed="false">
      <c r="A455" s="8" t="n">
        <v>454</v>
      </c>
      <c r="B455" s="9" t="s">
        <v>951</v>
      </c>
      <c r="C455" s="9" t="s">
        <v>1091</v>
      </c>
      <c r="D455" s="9" t="s">
        <v>1092</v>
      </c>
      <c r="E455" s="11" t="s">
        <v>1093</v>
      </c>
      <c r="F455" s="11" t="s">
        <v>22</v>
      </c>
      <c r="G455" s="12" t="s">
        <v>1094</v>
      </c>
      <c r="H455" s="18"/>
    </row>
    <row r="456" customFormat="false" ht="13.5" hidden="false" customHeight="false" outlineLevel="0" collapsed="false">
      <c r="A456" s="8" t="n">
        <v>455</v>
      </c>
      <c r="B456" s="9" t="s">
        <v>951</v>
      </c>
      <c r="C456" s="9" t="s">
        <v>1091</v>
      </c>
      <c r="D456" s="9" t="s">
        <v>1092</v>
      </c>
      <c r="E456" s="11" t="s">
        <v>1095</v>
      </c>
      <c r="F456" s="11" t="s">
        <v>22</v>
      </c>
      <c r="G456" s="12" t="s">
        <v>1096</v>
      </c>
      <c r="H456" s="18"/>
    </row>
    <row r="457" customFormat="false" ht="13.5" hidden="false" customHeight="false" outlineLevel="0" collapsed="false">
      <c r="A457" s="8" t="n">
        <v>456</v>
      </c>
      <c r="B457" s="9" t="s">
        <v>951</v>
      </c>
      <c r="C457" s="9" t="s">
        <v>1091</v>
      </c>
      <c r="D457" s="9" t="s">
        <v>1092</v>
      </c>
      <c r="E457" s="11" t="s">
        <v>1095</v>
      </c>
      <c r="F457" s="11" t="s">
        <v>22</v>
      </c>
      <c r="G457" s="12" t="s">
        <v>1097</v>
      </c>
      <c r="H457" s="18"/>
    </row>
    <row r="458" customFormat="false" ht="13.5" hidden="false" customHeight="false" outlineLevel="0" collapsed="false">
      <c r="A458" s="8" t="n">
        <v>457</v>
      </c>
      <c r="B458" s="9" t="s">
        <v>951</v>
      </c>
      <c r="C458" s="9" t="s">
        <v>1091</v>
      </c>
      <c r="D458" s="9" t="s">
        <v>1098</v>
      </c>
      <c r="E458" s="11" t="s">
        <v>1099</v>
      </c>
      <c r="F458" s="11" t="s">
        <v>22</v>
      </c>
      <c r="G458" s="12" t="s">
        <v>1100</v>
      </c>
      <c r="H458" s="18"/>
    </row>
    <row r="459" customFormat="false" ht="13.5" hidden="false" customHeight="false" outlineLevel="0" collapsed="false">
      <c r="A459" s="8" t="n">
        <v>458</v>
      </c>
      <c r="B459" s="9" t="s">
        <v>951</v>
      </c>
      <c r="C459" s="9" t="s">
        <v>1091</v>
      </c>
      <c r="D459" s="9" t="s">
        <v>1098</v>
      </c>
      <c r="E459" s="11" t="s">
        <v>1099</v>
      </c>
      <c r="F459" s="11" t="s">
        <v>22</v>
      </c>
      <c r="G459" s="12" t="s">
        <v>1101</v>
      </c>
      <c r="H459" s="19"/>
    </row>
    <row r="460" customFormat="false" ht="13.5" hidden="false" customHeight="false" outlineLevel="0" collapsed="false">
      <c r="A460" s="8" t="n">
        <v>459</v>
      </c>
      <c r="B460" s="9" t="s">
        <v>951</v>
      </c>
      <c r="C460" s="9" t="s">
        <v>1091</v>
      </c>
      <c r="D460" s="9" t="s">
        <v>1098</v>
      </c>
      <c r="E460" s="11" t="s">
        <v>1099</v>
      </c>
      <c r="F460" s="11" t="s">
        <v>22</v>
      </c>
      <c r="G460" s="12" t="s">
        <v>1102</v>
      </c>
      <c r="H460" s="18"/>
    </row>
    <row r="461" customFormat="false" ht="13.5" hidden="false" customHeight="false" outlineLevel="0" collapsed="false">
      <c r="A461" s="8" t="n">
        <v>460</v>
      </c>
      <c r="B461" s="9" t="s">
        <v>951</v>
      </c>
      <c r="C461" s="9" t="s">
        <v>1091</v>
      </c>
      <c r="D461" s="9" t="s">
        <v>1098</v>
      </c>
      <c r="E461" s="11" t="s">
        <v>1103</v>
      </c>
      <c r="F461" s="11" t="s">
        <v>61</v>
      </c>
      <c r="G461" s="12" t="s">
        <v>1104</v>
      </c>
      <c r="H461" s="18"/>
    </row>
    <row r="462" customFormat="false" ht="13.5" hidden="false" customHeight="false" outlineLevel="0" collapsed="false">
      <c r="A462" s="8" t="n">
        <v>461</v>
      </c>
      <c r="B462" s="9" t="s">
        <v>951</v>
      </c>
      <c r="C462" s="9" t="s">
        <v>1091</v>
      </c>
      <c r="D462" s="9" t="s">
        <v>1098</v>
      </c>
      <c r="E462" s="11" t="s">
        <v>1103</v>
      </c>
      <c r="F462" s="11" t="s">
        <v>61</v>
      </c>
      <c r="G462" s="12" t="s">
        <v>1105</v>
      </c>
      <c r="H462" s="18"/>
    </row>
    <row r="463" customFormat="false" ht="13.5" hidden="false" customHeight="false" outlineLevel="0" collapsed="false">
      <c r="A463" s="8" t="n">
        <v>462</v>
      </c>
      <c r="B463" s="9" t="s">
        <v>951</v>
      </c>
      <c r="C463" s="9" t="s">
        <v>1091</v>
      </c>
      <c r="D463" s="9" t="s">
        <v>1106</v>
      </c>
      <c r="E463" s="17" t="s">
        <v>1107</v>
      </c>
      <c r="F463" s="11" t="s">
        <v>12</v>
      </c>
      <c r="G463" s="12" t="s">
        <v>1108</v>
      </c>
      <c r="H463" s="18"/>
    </row>
    <row r="464" customFormat="false" ht="13.5" hidden="false" customHeight="false" outlineLevel="0" collapsed="false">
      <c r="A464" s="8" t="n">
        <v>463</v>
      </c>
      <c r="B464" s="9" t="s">
        <v>951</v>
      </c>
      <c r="C464" s="9" t="s">
        <v>1091</v>
      </c>
      <c r="D464" s="9" t="s">
        <v>1106</v>
      </c>
      <c r="E464" s="11" t="s">
        <v>1109</v>
      </c>
      <c r="F464" s="11" t="s">
        <v>12</v>
      </c>
      <c r="G464" s="12" t="s">
        <v>1110</v>
      </c>
      <c r="H464" s="18"/>
    </row>
    <row r="465" customFormat="false" ht="13.5" hidden="false" customHeight="false" outlineLevel="0" collapsed="false">
      <c r="A465" s="8" t="n">
        <v>464</v>
      </c>
      <c r="B465" s="9" t="s">
        <v>951</v>
      </c>
      <c r="C465" s="9" t="s">
        <v>1091</v>
      </c>
      <c r="D465" s="9" t="s">
        <v>1111</v>
      </c>
      <c r="E465" s="11" t="s">
        <v>1112</v>
      </c>
      <c r="F465" s="11" t="s">
        <v>12</v>
      </c>
      <c r="G465" s="12" t="s">
        <v>1113</v>
      </c>
      <c r="H465" s="19"/>
    </row>
    <row r="466" customFormat="false" ht="13.5" hidden="false" customHeight="false" outlineLevel="0" collapsed="false">
      <c r="A466" s="8" t="n">
        <v>465</v>
      </c>
      <c r="B466" s="9" t="s">
        <v>951</v>
      </c>
      <c r="C466" s="9" t="s">
        <v>1114</v>
      </c>
      <c r="D466" s="9" t="s">
        <v>1114</v>
      </c>
      <c r="E466" s="11" t="s">
        <v>1115</v>
      </c>
      <c r="F466" s="11" t="s">
        <v>22</v>
      </c>
      <c r="G466" s="12" t="s">
        <v>1116</v>
      </c>
      <c r="H466" s="18"/>
    </row>
    <row r="467" customFormat="false" ht="13.5" hidden="false" customHeight="false" outlineLevel="0" collapsed="false">
      <c r="A467" s="8" t="n">
        <v>466</v>
      </c>
      <c r="B467" s="9" t="s">
        <v>951</v>
      </c>
      <c r="C467" s="9" t="s">
        <v>1117</v>
      </c>
      <c r="D467" s="9" t="s">
        <v>1117</v>
      </c>
      <c r="E467" s="11" t="s">
        <v>1118</v>
      </c>
      <c r="F467" s="11" t="s">
        <v>22</v>
      </c>
      <c r="G467" s="12" t="s">
        <v>1119</v>
      </c>
      <c r="H467" s="18"/>
    </row>
    <row r="468" customFormat="false" ht="13.5" hidden="false" customHeight="false" outlineLevel="0" collapsed="false">
      <c r="A468" s="8" t="n">
        <v>467</v>
      </c>
      <c r="B468" s="9" t="s">
        <v>951</v>
      </c>
      <c r="C468" s="9" t="s">
        <v>1120</v>
      </c>
      <c r="D468" s="9" t="s">
        <v>1121</v>
      </c>
      <c r="E468" s="17" t="s">
        <v>1122</v>
      </c>
      <c r="F468" s="11" t="s">
        <v>12</v>
      </c>
      <c r="G468" s="12" t="s">
        <v>1123</v>
      </c>
      <c r="H468" s="18"/>
    </row>
    <row r="469" customFormat="false" ht="13.5" hidden="false" customHeight="false" outlineLevel="0" collapsed="false">
      <c r="A469" s="8" t="n">
        <v>468</v>
      </c>
      <c r="B469" s="9" t="s">
        <v>951</v>
      </c>
      <c r="C469" s="9" t="s">
        <v>1120</v>
      </c>
      <c r="D469" s="9" t="s">
        <v>1124</v>
      </c>
      <c r="E469" s="17" t="s">
        <v>1125</v>
      </c>
      <c r="F469" s="11" t="s">
        <v>12</v>
      </c>
      <c r="G469" s="12" t="s">
        <v>1126</v>
      </c>
      <c r="H469" s="18"/>
    </row>
    <row r="470" customFormat="false" ht="13.5" hidden="false" customHeight="false" outlineLevel="0" collapsed="false">
      <c r="A470" s="8" t="n">
        <v>469</v>
      </c>
      <c r="B470" s="9" t="s">
        <v>951</v>
      </c>
      <c r="C470" s="9" t="s">
        <v>1120</v>
      </c>
      <c r="D470" s="9" t="s">
        <v>1127</v>
      </c>
      <c r="E470" s="11" t="s">
        <v>1128</v>
      </c>
      <c r="F470" s="11" t="s">
        <v>22</v>
      </c>
      <c r="G470" s="12" t="s">
        <v>1129</v>
      </c>
      <c r="H470" s="18"/>
    </row>
    <row r="471" customFormat="false" ht="13.5" hidden="false" customHeight="false" outlineLevel="0" collapsed="false">
      <c r="A471" s="8" t="n">
        <v>470</v>
      </c>
      <c r="B471" s="9" t="s">
        <v>951</v>
      </c>
      <c r="C471" s="9" t="s">
        <v>1120</v>
      </c>
      <c r="D471" s="9" t="s">
        <v>1130</v>
      </c>
      <c r="E471" s="11" t="s">
        <v>1131</v>
      </c>
      <c r="F471" s="11" t="s">
        <v>22</v>
      </c>
      <c r="G471" s="12" t="s">
        <v>1132</v>
      </c>
      <c r="H471" s="18"/>
    </row>
    <row r="472" customFormat="false" ht="13.5" hidden="false" customHeight="false" outlineLevel="0" collapsed="false">
      <c r="A472" s="8" t="n">
        <v>471</v>
      </c>
      <c r="B472" s="9" t="s">
        <v>951</v>
      </c>
      <c r="C472" s="9" t="s">
        <v>1120</v>
      </c>
      <c r="D472" s="9" t="s">
        <v>1133</v>
      </c>
      <c r="E472" s="11" t="s">
        <v>1134</v>
      </c>
      <c r="F472" s="11" t="s">
        <v>12</v>
      </c>
      <c r="G472" s="12" t="s">
        <v>1135</v>
      </c>
      <c r="H472" s="18"/>
    </row>
    <row r="473" customFormat="false" ht="13.5" hidden="false" customHeight="false" outlineLevel="0" collapsed="false">
      <c r="A473" s="8" t="n">
        <v>472</v>
      </c>
      <c r="B473" s="9" t="s">
        <v>951</v>
      </c>
      <c r="C473" s="9" t="s">
        <v>1120</v>
      </c>
      <c r="D473" s="9" t="s">
        <v>1136</v>
      </c>
      <c r="E473" s="11" t="s">
        <v>1137</v>
      </c>
      <c r="F473" s="11" t="s">
        <v>12</v>
      </c>
      <c r="G473" s="12" t="s">
        <v>1138</v>
      </c>
      <c r="H473" s="18"/>
    </row>
    <row r="474" customFormat="false" ht="13.5" hidden="false" customHeight="false" outlineLevel="0" collapsed="false">
      <c r="A474" s="8" t="n">
        <v>473</v>
      </c>
      <c r="B474" s="9" t="s">
        <v>951</v>
      </c>
      <c r="C474" s="9" t="s">
        <v>1120</v>
      </c>
      <c r="D474" s="9" t="s">
        <v>1136</v>
      </c>
      <c r="E474" s="11" t="s">
        <v>1139</v>
      </c>
      <c r="F474" s="11" t="s">
        <v>12</v>
      </c>
      <c r="G474" s="12" t="s">
        <v>1140</v>
      </c>
      <c r="H474" s="18"/>
    </row>
    <row r="475" customFormat="false" ht="13.5" hidden="false" customHeight="false" outlineLevel="0" collapsed="false">
      <c r="A475" s="8" t="n">
        <v>474</v>
      </c>
      <c r="B475" s="9" t="s">
        <v>951</v>
      </c>
      <c r="C475" s="9" t="s">
        <v>1120</v>
      </c>
      <c r="D475" s="9" t="s">
        <v>1141</v>
      </c>
      <c r="E475" s="11" t="s">
        <v>1142</v>
      </c>
      <c r="F475" s="11" t="s">
        <v>22</v>
      </c>
      <c r="G475" s="12" t="s">
        <v>1143</v>
      </c>
      <c r="H475" s="18"/>
    </row>
    <row r="476" customFormat="false" ht="13.5" hidden="false" customHeight="false" outlineLevel="0" collapsed="false">
      <c r="A476" s="8" t="n">
        <v>475</v>
      </c>
      <c r="B476" s="9" t="s">
        <v>951</v>
      </c>
      <c r="C476" s="9" t="s">
        <v>1120</v>
      </c>
      <c r="D476" s="9" t="s">
        <v>1141</v>
      </c>
      <c r="E476" s="11" t="s">
        <v>1144</v>
      </c>
      <c r="F476" s="11" t="s">
        <v>22</v>
      </c>
      <c r="G476" s="12" t="s">
        <v>1145</v>
      </c>
      <c r="H476" s="18"/>
    </row>
    <row r="477" customFormat="false" ht="13.5" hidden="false" customHeight="false" outlineLevel="0" collapsed="false">
      <c r="A477" s="8" t="n">
        <v>476</v>
      </c>
      <c r="B477" s="9" t="s">
        <v>951</v>
      </c>
      <c r="C477" s="9" t="s">
        <v>1120</v>
      </c>
      <c r="D477" s="9" t="s">
        <v>1141</v>
      </c>
      <c r="E477" s="17" t="s">
        <v>1146</v>
      </c>
      <c r="F477" s="11" t="s">
        <v>22</v>
      </c>
      <c r="G477" s="12" t="s">
        <v>1023</v>
      </c>
      <c r="H477" s="18"/>
    </row>
    <row r="478" customFormat="false" ht="13.5" hidden="false" customHeight="false" outlineLevel="0" collapsed="false">
      <c r="A478" s="8" t="n">
        <v>477</v>
      </c>
      <c r="B478" s="9" t="s">
        <v>951</v>
      </c>
      <c r="C478" s="9" t="s">
        <v>1120</v>
      </c>
      <c r="D478" s="9" t="s">
        <v>1147</v>
      </c>
      <c r="E478" s="17" t="s">
        <v>1148</v>
      </c>
      <c r="F478" s="11" t="s">
        <v>12</v>
      </c>
      <c r="G478" s="12" t="s">
        <v>1149</v>
      </c>
      <c r="H478" s="21"/>
    </row>
    <row r="479" customFormat="false" ht="13.5" hidden="false" customHeight="false" outlineLevel="0" collapsed="false">
      <c r="A479" s="8" t="n">
        <v>478</v>
      </c>
      <c r="B479" s="9" t="s">
        <v>951</v>
      </c>
      <c r="C479" s="9" t="s">
        <v>1120</v>
      </c>
      <c r="D479" s="9" t="s">
        <v>1147</v>
      </c>
      <c r="E479" s="11" t="s">
        <v>1148</v>
      </c>
      <c r="F479" s="11" t="s">
        <v>12</v>
      </c>
      <c r="G479" s="12" t="s">
        <v>1150</v>
      </c>
      <c r="H479" s="18"/>
    </row>
    <row r="480" customFormat="false" ht="13.5" hidden="false" customHeight="false" outlineLevel="0" collapsed="false">
      <c r="A480" s="8" t="n">
        <v>479</v>
      </c>
      <c r="B480" s="9" t="s">
        <v>951</v>
      </c>
      <c r="C480" s="9" t="s">
        <v>1120</v>
      </c>
      <c r="D480" s="9" t="s">
        <v>1151</v>
      </c>
      <c r="E480" s="11" t="s">
        <v>1152</v>
      </c>
      <c r="F480" s="11" t="s">
        <v>12</v>
      </c>
      <c r="G480" s="12" t="s">
        <v>1153</v>
      </c>
      <c r="H480" s="18"/>
    </row>
    <row r="481" customFormat="false" ht="13.5" hidden="false" customHeight="false" outlineLevel="0" collapsed="false">
      <c r="A481" s="8" t="n">
        <v>480</v>
      </c>
      <c r="B481" s="9" t="s">
        <v>951</v>
      </c>
      <c r="C481" s="9" t="s">
        <v>1120</v>
      </c>
      <c r="D481" s="9" t="s">
        <v>1151</v>
      </c>
      <c r="E481" s="11" t="s">
        <v>1154</v>
      </c>
      <c r="F481" s="11" t="s">
        <v>12</v>
      </c>
      <c r="G481" s="12" t="s">
        <v>1155</v>
      </c>
      <c r="H481" s="18"/>
    </row>
    <row r="482" customFormat="false" ht="13.5" hidden="false" customHeight="false" outlineLevel="0" collapsed="false">
      <c r="A482" s="8" t="n">
        <v>481</v>
      </c>
      <c r="B482" s="9" t="s">
        <v>951</v>
      </c>
      <c r="C482" s="9" t="s">
        <v>1120</v>
      </c>
      <c r="D482" s="9" t="s">
        <v>1156</v>
      </c>
      <c r="E482" s="11" t="s">
        <v>1157</v>
      </c>
      <c r="F482" s="11" t="s">
        <v>12</v>
      </c>
      <c r="G482" s="12" t="s">
        <v>1158</v>
      </c>
      <c r="H482" s="18"/>
    </row>
    <row r="483" customFormat="false" ht="13.5" hidden="false" customHeight="false" outlineLevel="0" collapsed="false">
      <c r="A483" s="8" t="n">
        <v>482</v>
      </c>
      <c r="B483" s="9" t="s">
        <v>951</v>
      </c>
      <c r="C483" s="9" t="s">
        <v>1120</v>
      </c>
      <c r="D483" s="9" t="s">
        <v>1159</v>
      </c>
      <c r="E483" s="17" t="s">
        <v>1160</v>
      </c>
      <c r="F483" s="11" t="s">
        <v>12</v>
      </c>
      <c r="G483" s="12" t="s">
        <v>1161</v>
      </c>
      <c r="H483" s="18"/>
    </row>
    <row r="484" customFormat="false" ht="13.5" hidden="false" customHeight="false" outlineLevel="0" collapsed="false">
      <c r="A484" s="8" t="n">
        <v>483</v>
      </c>
      <c r="B484" s="9" t="s">
        <v>951</v>
      </c>
      <c r="C484" s="9" t="s">
        <v>1120</v>
      </c>
      <c r="D484" s="9" t="s">
        <v>1162</v>
      </c>
      <c r="E484" s="11" t="s">
        <v>1163</v>
      </c>
      <c r="F484" s="11" t="s">
        <v>12</v>
      </c>
      <c r="G484" s="12" t="s">
        <v>1164</v>
      </c>
      <c r="H484" s="18"/>
    </row>
    <row r="485" customFormat="false" ht="12.75" hidden="false" customHeight="true" outlineLevel="0" collapsed="false">
      <c r="A485" s="8" t="n">
        <v>484</v>
      </c>
      <c r="B485" s="9" t="s">
        <v>951</v>
      </c>
      <c r="C485" s="9" t="s">
        <v>1165</v>
      </c>
      <c r="D485" s="9" t="s">
        <v>1166</v>
      </c>
      <c r="E485" s="11" t="s">
        <v>1167</v>
      </c>
      <c r="F485" s="11" t="s">
        <v>22</v>
      </c>
      <c r="G485" s="12" t="s">
        <v>1168</v>
      </c>
      <c r="H485" s="19"/>
    </row>
    <row r="486" customFormat="false" ht="13.5" hidden="false" customHeight="false" outlineLevel="0" collapsed="false">
      <c r="A486" s="8" t="n">
        <v>485</v>
      </c>
      <c r="B486" s="9" t="s">
        <v>951</v>
      </c>
      <c r="C486" s="9" t="s">
        <v>1165</v>
      </c>
      <c r="D486" s="9" t="s">
        <v>1166</v>
      </c>
      <c r="E486" s="11" t="s">
        <v>1169</v>
      </c>
      <c r="F486" s="11" t="s">
        <v>22</v>
      </c>
      <c r="G486" s="12" t="s">
        <v>1170</v>
      </c>
      <c r="H486" s="18"/>
    </row>
    <row r="487" customFormat="false" ht="13.5" hidden="false" customHeight="false" outlineLevel="0" collapsed="false">
      <c r="A487" s="8" t="n">
        <v>486</v>
      </c>
      <c r="B487" s="9" t="s">
        <v>951</v>
      </c>
      <c r="C487" s="9" t="s">
        <v>1165</v>
      </c>
      <c r="D487" s="9" t="s">
        <v>1166</v>
      </c>
      <c r="E487" s="11" t="s">
        <v>1169</v>
      </c>
      <c r="F487" s="11" t="s">
        <v>22</v>
      </c>
      <c r="G487" s="12" t="s">
        <v>1171</v>
      </c>
      <c r="H487" s="18"/>
    </row>
    <row r="488" customFormat="false" ht="13.5" hidden="false" customHeight="false" outlineLevel="0" collapsed="false">
      <c r="A488" s="8" t="n">
        <v>487</v>
      </c>
      <c r="B488" s="9" t="s">
        <v>951</v>
      </c>
      <c r="C488" s="9" t="s">
        <v>1165</v>
      </c>
      <c r="D488" s="9" t="s">
        <v>1166</v>
      </c>
      <c r="E488" s="17" t="s">
        <v>1172</v>
      </c>
      <c r="F488" s="11" t="s">
        <v>22</v>
      </c>
      <c r="G488" s="12" t="s">
        <v>1173</v>
      </c>
      <c r="H488" s="18"/>
    </row>
    <row r="489" customFormat="false" ht="13.5" hidden="false" customHeight="false" outlineLevel="0" collapsed="false">
      <c r="A489" s="8" t="n">
        <v>488</v>
      </c>
      <c r="B489" s="9" t="s">
        <v>1174</v>
      </c>
      <c r="C489" s="9" t="s">
        <v>1175</v>
      </c>
      <c r="D489" s="9" t="s">
        <v>1176</v>
      </c>
      <c r="E489" s="17" t="s">
        <v>1177</v>
      </c>
      <c r="F489" s="11" t="s">
        <v>22</v>
      </c>
      <c r="G489" s="12" t="s">
        <v>1178</v>
      </c>
      <c r="H489" s="18"/>
    </row>
    <row r="490" customFormat="false" ht="13.5" hidden="false" customHeight="false" outlineLevel="0" collapsed="false">
      <c r="A490" s="8" t="n">
        <v>489</v>
      </c>
      <c r="B490" s="9" t="s">
        <v>1174</v>
      </c>
      <c r="C490" s="9" t="s">
        <v>1175</v>
      </c>
      <c r="D490" s="9" t="s">
        <v>1176</v>
      </c>
      <c r="E490" s="11" t="s">
        <v>1177</v>
      </c>
      <c r="F490" s="11" t="s">
        <v>22</v>
      </c>
      <c r="G490" s="12" t="s">
        <v>1179</v>
      </c>
      <c r="H490" s="18"/>
    </row>
    <row r="491" customFormat="false" ht="13.5" hidden="false" customHeight="false" outlineLevel="0" collapsed="false">
      <c r="A491" s="8" t="n">
        <v>490</v>
      </c>
      <c r="B491" s="16" t="s">
        <v>1174</v>
      </c>
      <c r="C491" s="9" t="s">
        <v>1180</v>
      </c>
      <c r="D491" s="9" t="s">
        <v>1180</v>
      </c>
      <c r="E491" s="17" t="s">
        <v>1181</v>
      </c>
      <c r="F491" s="17" t="s">
        <v>22</v>
      </c>
      <c r="G491" s="18" t="s">
        <v>1182</v>
      </c>
      <c r="H491" s="18"/>
    </row>
    <row r="492" customFormat="false" ht="13.5" hidden="false" customHeight="false" outlineLevel="0" collapsed="false">
      <c r="A492" s="8" t="n">
        <v>491</v>
      </c>
      <c r="B492" s="9" t="s">
        <v>1174</v>
      </c>
      <c r="C492" s="9" t="s">
        <v>1183</v>
      </c>
      <c r="D492" s="10" t="s">
        <v>1184</v>
      </c>
      <c r="E492" s="11" t="s">
        <v>1185</v>
      </c>
      <c r="F492" s="11" t="s">
        <v>22</v>
      </c>
      <c r="G492" s="12" t="s">
        <v>1186</v>
      </c>
      <c r="H492" s="18"/>
    </row>
    <row r="493" customFormat="false" ht="13.5" hidden="false" customHeight="false" outlineLevel="0" collapsed="false">
      <c r="A493" s="8" t="n">
        <v>492</v>
      </c>
      <c r="B493" s="9" t="s">
        <v>1174</v>
      </c>
      <c r="C493" s="9" t="s">
        <v>1187</v>
      </c>
      <c r="D493" s="9" t="s">
        <v>1188</v>
      </c>
      <c r="E493" s="11" t="s">
        <v>1189</v>
      </c>
      <c r="F493" s="11" t="s">
        <v>61</v>
      </c>
      <c r="G493" s="12" t="s">
        <v>1190</v>
      </c>
      <c r="H493" s="18"/>
    </row>
    <row r="494" customFormat="false" ht="13.5" hidden="false" customHeight="false" outlineLevel="0" collapsed="false">
      <c r="A494" s="8" t="n">
        <v>493</v>
      </c>
      <c r="B494" s="16" t="s">
        <v>1174</v>
      </c>
      <c r="C494" s="9" t="s">
        <v>1191</v>
      </c>
      <c r="D494" s="9" t="s">
        <v>1191</v>
      </c>
      <c r="E494" s="17" t="s">
        <v>1192</v>
      </c>
      <c r="F494" s="17" t="s">
        <v>61</v>
      </c>
      <c r="G494" s="18" t="s">
        <v>1193</v>
      </c>
      <c r="H494" s="18"/>
    </row>
    <row r="495" customFormat="false" ht="13.5" hidden="false" customHeight="false" outlineLevel="0" collapsed="false">
      <c r="A495" s="8" t="n">
        <v>494</v>
      </c>
      <c r="B495" s="16" t="s">
        <v>1174</v>
      </c>
      <c r="C495" s="9" t="s">
        <v>1194</v>
      </c>
      <c r="D495" s="9" t="s">
        <v>1195</v>
      </c>
      <c r="E495" s="17" t="s">
        <v>1196</v>
      </c>
      <c r="F495" s="17" t="s">
        <v>22</v>
      </c>
      <c r="G495" s="18" t="s">
        <v>1197</v>
      </c>
      <c r="H495" s="18"/>
    </row>
    <row r="496" customFormat="false" ht="13.5" hidden="false" customHeight="false" outlineLevel="0" collapsed="false">
      <c r="A496" s="8" t="n">
        <v>495</v>
      </c>
      <c r="B496" s="9" t="s">
        <v>1174</v>
      </c>
      <c r="C496" s="9" t="s">
        <v>1198</v>
      </c>
      <c r="D496" s="9" t="s">
        <v>1198</v>
      </c>
      <c r="E496" s="11" t="s">
        <v>1199</v>
      </c>
      <c r="F496" s="11" t="s">
        <v>12</v>
      </c>
      <c r="G496" s="12" t="s">
        <v>1200</v>
      </c>
      <c r="H496" s="18"/>
    </row>
    <row r="497" customFormat="false" ht="13.5" hidden="false" customHeight="false" outlineLevel="0" collapsed="false">
      <c r="A497" s="8" t="n">
        <v>496</v>
      </c>
      <c r="B497" s="9" t="s">
        <v>1174</v>
      </c>
      <c r="C497" s="9" t="s">
        <v>1201</v>
      </c>
      <c r="D497" s="9" t="s">
        <v>1201</v>
      </c>
      <c r="E497" s="11" t="s">
        <v>1202</v>
      </c>
      <c r="F497" s="11" t="s">
        <v>12</v>
      </c>
      <c r="G497" s="12" t="s">
        <v>1203</v>
      </c>
      <c r="H497" s="18"/>
    </row>
    <row r="498" customFormat="false" ht="13.5" hidden="false" customHeight="false" outlineLevel="0" collapsed="false">
      <c r="A498" s="8" t="n">
        <v>497</v>
      </c>
      <c r="B498" s="9" t="s">
        <v>1174</v>
      </c>
      <c r="C498" s="9" t="s">
        <v>1201</v>
      </c>
      <c r="D498" s="9" t="s">
        <v>1201</v>
      </c>
      <c r="E498" s="11" t="s">
        <v>1202</v>
      </c>
      <c r="F498" s="11" t="s">
        <v>12</v>
      </c>
      <c r="G498" s="12" t="s">
        <v>1204</v>
      </c>
      <c r="H498" s="18"/>
    </row>
    <row r="499" customFormat="false" ht="13.5" hidden="false" customHeight="false" outlineLevel="0" collapsed="false">
      <c r="A499" s="8" t="n">
        <v>498</v>
      </c>
      <c r="B499" s="9" t="s">
        <v>1174</v>
      </c>
      <c r="C499" s="9" t="s">
        <v>1205</v>
      </c>
      <c r="D499" s="9" t="s">
        <v>1206</v>
      </c>
      <c r="E499" s="11" t="s">
        <v>1207</v>
      </c>
      <c r="F499" s="11" t="s">
        <v>22</v>
      </c>
      <c r="G499" s="12" t="s">
        <v>1208</v>
      </c>
      <c r="H499" s="18"/>
    </row>
    <row r="500" customFormat="false" ht="13.5" hidden="false" customHeight="false" outlineLevel="0" collapsed="false">
      <c r="A500" s="8" t="n">
        <v>499</v>
      </c>
      <c r="B500" s="9" t="s">
        <v>1174</v>
      </c>
      <c r="C500" s="9" t="s">
        <v>1209</v>
      </c>
      <c r="D500" s="9" t="s">
        <v>1209</v>
      </c>
      <c r="E500" s="11" t="s">
        <v>1210</v>
      </c>
      <c r="F500" s="11" t="s">
        <v>12</v>
      </c>
      <c r="G500" s="12" t="s">
        <v>1211</v>
      </c>
      <c r="H500" s="18"/>
    </row>
    <row r="501" customFormat="false" ht="13.5" hidden="false" customHeight="false" outlineLevel="0" collapsed="false">
      <c r="A501" s="8" t="n">
        <v>500</v>
      </c>
      <c r="B501" s="9" t="s">
        <v>1174</v>
      </c>
      <c r="C501" s="9" t="s">
        <v>1209</v>
      </c>
      <c r="D501" s="9" t="s">
        <v>1209</v>
      </c>
      <c r="E501" s="17" t="s">
        <v>1212</v>
      </c>
      <c r="F501" s="11" t="s">
        <v>12</v>
      </c>
      <c r="G501" s="12" t="s">
        <v>1213</v>
      </c>
      <c r="H501" s="18"/>
    </row>
    <row r="502" customFormat="false" ht="13.5" hidden="false" customHeight="false" outlineLevel="0" collapsed="false">
      <c r="A502" s="8" t="n">
        <v>501</v>
      </c>
      <c r="B502" s="9" t="s">
        <v>1174</v>
      </c>
      <c r="C502" s="9" t="s">
        <v>1214</v>
      </c>
      <c r="D502" s="9" t="s">
        <v>1215</v>
      </c>
      <c r="E502" s="11" t="s">
        <v>1216</v>
      </c>
      <c r="F502" s="11" t="s">
        <v>12</v>
      </c>
      <c r="G502" s="12" t="s">
        <v>1217</v>
      </c>
      <c r="H502" s="18"/>
    </row>
    <row r="503" customFormat="false" ht="13.5" hidden="false" customHeight="false" outlineLevel="0" collapsed="false">
      <c r="A503" s="8" t="n">
        <v>502</v>
      </c>
      <c r="B503" s="9" t="s">
        <v>1174</v>
      </c>
      <c r="C503" s="9" t="s">
        <v>1218</v>
      </c>
      <c r="D503" s="9" t="s">
        <v>1218</v>
      </c>
      <c r="E503" s="11" t="s">
        <v>1219</v>
      </c>
      <c r="F503" s="11" t="s">
        <v>12</v>
      </c>
      <c r="G503" s="12" t="s">
        <v>1220</v>
      </c>
      <c r="H503" s="18"/>
    </row>
    <row r="504" customFormat="false" ht="13.5" hidden="false" customHeight="false" outlineLevel="0" collapsed="false">
      <c r="A504" s="8" t="n">
        <v>503</v>
      </c>
      <c r="B504" s="16" t="s">
        <v>1174</v>
      </c>
      <c r="C504" s="9" t="s">
        <v>1221</v>
      </c>
      <c r="D504" s="9" t="s">
        <v>1221</v>
      </c>
      <c r="E504" s="17" t="s">
        <v>1222</v>
      </c>
      <c r="F504" s="17" t="s">
        <v>22</v>
      </c>
      <c r="G504" s="18" t="s">
        <v>1223</v>
      </c>
      <c r="H504" s="18"/>
    </row>
    <row r="505" customFormat="false" ht="13.5" hidden="false" customHeight="false" outlineLevel="0" collapsed="false">
      <c r="A505" s="8" t="n">
        <v>504</v>
      </c>
      <c r="B505" s="9" t="s">
        <v>1174</v>
      </c>
      <c r="C505" s="9" t="s">
        <v>1224</v>
      </c>
      <c r="D505" s="9" t="s">
        <v>1224</v>
      </c>
      <c r="E505" s="11" t="s">
        <v>1225</v>
      </c>
      <c r="F505" s="11" t="s">
        <v>22</v>
      </c>
      <c r="G505" s="12" t="s">
        <v>1226</v>
      </c>
      <c r="H505" s="18"/>
    </row>
    <row r="506" customFormat="false" ht="13.5" hidden="false" customHeight="false" outlineLevel="0" collapsed="false">
      <c r="A506" s="8" t="n">
        <v>505</v>
      </c>
      <c r="B506" s="9" t="s">
        <v>1174</v>
      </c>
      <c r="C506" s="9" t="s">
        <v>1227</v>
      </c>
      <c r="D506" s="9" t="s">
        <v>1227</v>
      </c>
      <c r="E506" s="11" t="s">
        <v>1228</v>
      </c>
      <c r="F506" s="11" t="s">
        <v>22</v>
      </c>
      <c r="G506" s="12" t="s">
        <v>1229</v>
      </c>
      <c r="H506" s="18"/>
    </row>
    <row r="507" customFormat="false" ht="13.5" hidden="false" customHeight="false" outlineLevel="0" collapsed="false">
      <c r="A507" s="8" t="n">
        <v>506</v>
      </c>
      <c r="B507" s="16" t="s">
        <v>1174</v>
      </c>
      <c r="C507" s="9" t="s">
        <v>1227</v>
      </c>
      <c r="D507" s="9" t="s">
        <v>1227</v>
      </c>
      <c r="E507" s="17" t="s">
        <v>1228</v>
      </c>
      <c r="F507" s="17" t="s">
        <v>22</v>
      </c>
      <c r="G507" s="18" t="s">
        <v>1230</v>
      </c>
      <c r="H507" s="18"/>
    </row>
    <row r="508" customFormat="false" ht="13.5" hidden="false" customHeight="false" outlineLevel="0" collapsed="false">
      <c r="A508" s="8" t="n">
        <v>507</v>
      </c>
      <c r="B508" s="9" t="s">
        <v>1231</v>
      </c>
      <c r="C508" s="9" t="s">
        <v>1232</v>
      </c>
      <c r="D508" s="9" t="s">
        <v>1233</v>
      </c>
      <c r="E508" s="17" t="s">
        <v>1234</v>
      </c>
      <c r="F508" s="11" t="s">
        <v>22</v>
      </c>
      <c r="G508" s="12" t="s">
        <v>1235</v>
      </c>
      <c r="H508" s="18"/>
    </row>
    <row r="509" customFormat="false" ht="13.5" hidden="false" customHeight="false" outlineLevel="0" collapsed="false">
      <c r="A509" s="8" t="n">
        <v>508</v>
      </c>
      <c r="B509" s="9" t="s">
        <v>1231</v>
      </c>
      <c r="C509" s="9" t="s">
        <v>1232</v>
      </c>
      <c r="D509" s="9" t="s">
        <v>1233</v>
      </c>
      <c r="E509" s="11" t="s">
        <v>1234</v>
      </c>
      <c r="F509" s="11" t="s">
        <v>22</v>
      </c>
      <c r="G509" s="12" t="s">
        <v>1236</v>
      </c>
      <c r="H509" s="18"/>
    </row>
    <row r="510" customFormat="false" ht="13.5" hidden="false" customHeight="false" outlineLevel="0" collapsed="false">
      <c r="A510" s="8" t="n">
        <v>509</v>
      </c>
      <c r="B510" s="9" t="s">
        <v>1231</v>
      </c>
      <c r="C510" s="9" t="s">
        <v>1232</v>
      </c>
      <c r="D510" s="9" t="s">
        <v>1237</v>
      </c>
      <c r="E510" s="11" t="s">
        <v>1238</v>
      </c>
      <c r="F510" s="11" t="s">
        <v>22</v>
      </c>
      <c r="G510" s="12" t="s">
        <v>1239</v>
      </c>
      <c r="H510" s="18"/>
    </row>
    <row r="511" customFormat="false" ht="13.5" hidden="false" customHeight="false" outlineLevel="0" collapsed="false">
      <c r="A511" s="8" t="n">
        <v>510</v>
      </c>
      <c r="B511" s="9" t="s">
        <v>1231</v>
      </c>
      <c r="C511" s="9" t="s">
        <v>1240</v>
      </c>
      <c r="D511" s="9" t="s">
        <v>1241</v>
      </c>
      <c r="E511" s="17" t="s">
        <v>1242</v>
      </c>
      <c r="F511" s="11" t="s">
        <v>22</v>
      </c>
      <c r="G511" s="12" t="s">
        <v>1243</v>
      </c>
      <c r="H511" s="18"/>
    </row>
    <row r="512" customFormat="false" ht="13.5" hidden="false" customHeight="false" outlineLevel="0" collapsed="false">
      <c r="A512" s="8" t="n">
        <v>511</v>
      </c>
      <c r="B512" s="9" t="s">
        <v>1231</v>
      </c>
      <c r="C512" s="9" t="s">
        <v>1240</v>
      </c>
      <c r="D512" s="9" t="s">
        <v>1241</v>
      </c>
      <c r="E512" s="11" t="s">
        <v>1242</v>
      </c>
      <c r="F512" s="11" t="s">
        <v>22</v>
      </c>
      <c r="G512" s="12" t="s">
        <v>1244</v>
      </c>
      <c r="H512" s="18"/>
    </row>
    <row r="513" customFormat="false" ht="13.5" hidden="false" customHeight="false" outlineLevel="0" collapsed="false">
      <c r="A513" s="8" t="n">
        <v>512</v>
      </c>
      <c r="B513" s="9" t="s">
        <v>1231</v>
      </c>
      <c r="C513" s="9" t="s">
        <v>1240</v>
      </c>
      <c r="D513" s="9" t="s">
        <v>1241</v>
      </c>
      <c r="E513" s="11" t="s">
        <v>1245</v>
      </c>
      <c r="F513" s="11" t="s">
        <v>22</v>
      </c>
      <c r="G513" s="12" t="s">
        <v>1246</v>
      </c>
      <c r="H513" s="18"/>
    </row>
    <row r="514" customFormat="false" ht="13.5" hidden="false" customHeight="false" outlineLevel="0" collapsed="false">
      <c r="A514" s="8" t="n">
        <v>513</v>
      </c>
      <c r="B514" s="9" t="s">
        <v>1231</v>
      </c>
      <c r="C514" s="9" t="s">
        <v>1240</v>
      </c>
      <c r="D514" s="9" t="s">
        <v>1247</v>
      </c>
      <c r="E514" s="11" t="s">
        <v>1248</v>
      </c>
      <c r="F514" s="11" t="s">
        <v>22</v>
      </c>
      <c r="G514" s="12" t="s">
        <v>1249</v>
      </c>
      <c r="H514" s="18"/>
    </row>
    <row r="515" customFormat="false" ht="13.5" hidden="false" customHeight="false" outlineLevel="0" collapsed="false">
      <c r="A515" s="8" t="n">
        <v>514</v>
      </c>
      <c r="B515" s="9" t="s">
        <v>1231</v>
      </c>
      <c r="C515" s="9" t="s">
        <v>1240</v>
      </c>
      <c r="D515" s="9" t="s">
        <v>1247</v>
      </c>
      <c r="E515" s="11" t="s">
        <v>1248</v>
      </c>
      <c r="F515" s="11" t="s">
        <v>22</v>
      </c>
      <c r="G515" s="12" t="s">
        <v>1250</v>
      </c>
      <c r="H515" s="18"/>
    </row>
    <row r="516" customFormat="false" ht="13.5" hidden="false" customHeight="false" outlineLevel="0" collapsed="false">
      <c r="A516" s="8" t="n">
        <v>515</v>
      </c>
      <c r="B516" s="9" t="s">
        <v>1231</v>
      </c>
      <c r="C516" s="9" t="s">
        <v>1240</v>
      </c>
      <c r="D516" s="9" t="s">
        <v>1251</v>
      </c>
      <c r="E516" s="11" t="s">
        <v>1252</v>
      </c>
      <c r="F516" s="11" t="s">
        <v>22</v>
      </c>
      <c r="G516" s="12" t="s">
        <v>75</v>
      </c>
      <c r="H516" s="18"/>
    </row>
    <row r="517" customFormat="false" ht="13.5" hidden="false" customHeight="false" outlineLevel="0" collapsed="false">
      <c r="A517" s="8" t="n">
        <v>516</v>
      </c>
      <c r="B517" s="9" t="s">
        <v>1231</v>
      </c>
      <c r="C517" s="9" t="s">
        <v>1240</v>
      </c>
      <c r="D517" s="9" t="s">
        <v>1253</v>
      </c>
      <c r="E517" s="11" t="s">
        <v>1254</v>
      </c>
      <c r="F517" s="11" t="s">
        <v>12</v>
      </c>
      <c r="G517" s="12" t="s">
        <v>1255</v>
      </c>
      <c r="H517" s="18"/>
    </row>
    <row r="518" customFormat="false" ht="13.5" hidden="false" customHeight="false" outlineLevel="0" collapsed="false">
      <c r="A518" s="8" t="n">
        <v>517</v>
      </c>
      <c r="B518" s="9" t="s">
        <v>1231</v>
      </c>
      <c r="C518" s="9" t="s">
        <v>1240</v>
      </c>
      <c r="D518" s="9" t="s">
        <v>1256</v>
      </c>
      <c r="E518" s="11" t="s">
        <v>1257</v>
      </c>
      <c r="F518" s="11" t="s">
        <v>12</v>
      </c>
      <c r="G518" s="12" t="s">
        <v>1258</v>
      </c>
      <c r="H518" s="18"/>
    </row>
    <row r="519" customFormat="false" ht="13.5" hidden="false" customHeight="false" outlineLevel="0" collapsed="false">
      <c r="A519" s="8" t="n">
        <v>518</v>
      </c>
      <c r="B519" s="9" t="s">
        <v>1231</v>
      </c>
      <c r="C519" s="9" t="s">
        <v>1259</v>
      </c>
      <c r="D519" s="9" t="s">
        <v>1260</v>
      </c>
      <c r="E519" s="17" t="s">
        <v>1261</v>
      </c>
      <c r="F519" s="11" t="s">
        <v>12</v>
      </c>
      <c r="G519" s="12" t="s">
        <v>1262</v>
      </c>
      <c r="H519" s="18"/>
    </row>
    <row r="520" customFormat="false" ht="13.5" hidden="false" customHeight="false" outlineLevel="0" collapsed="false">
      <c r="A520" s="8" t="n">
        <v>519</v>
      </c>
      <c r="B520" s="9" t="s">
        <v>1231</v>
      </c>
      <c r="C520" s="9" t="s">
        <v>1259</v>
      </c>
      <c r="D520" s="9" t="s">
        <v>1260</v>
      </c>
      <c r="E520" s="11" t="s">
        <v>1261</v>
      </c>
      <c r="F520" s="11" t="s">
        <v>12</v>
      </c>
      <c r="G520" s="12" t="s">
        <v>1263</v>
      </c>
      <c r="H520" s="18"/>
    </row>
    <row r="521" customFormat="false" ht="13.5" hidden="false" customHeight="false" outlineLevel="0" collapsed="false">
      <c r="A521" s="8" t="n">
        <v>520</v>
      </c>
      <c r="B521" s="9" t="s">
        <v>1231</v>
      </c>
      <c r="C521" s="9" t="s">
        <v>1259</v>
      </c>
      <c r="D521" s="9" t="s">
        <v>1264</v>
      </c>
      <c r="E521" s="11" t="s">
        <v>1265</v>
      </c>
      <c r="F521" s="11" t="s">
        <v>22</v>
      </c>
      <c r="G521" s="12" t="s">
        <v>1266</v>
      </c>
      <c r="H521" s="18"/>
    </row>
    <row r="522" customFormat="false" ht="13.5" hidden="false" customHeight="false" outlineLevel="0" collapsed="false">
      <c r="A522" s="8" t="n">
        <v>521</v>
      </c>
      <c r="B522" s="9" t="s">
        <v>1231</v>
      </c>
      <c r="C522" s="9" t="s">
        <v>1259</v>
      </c>
      <c r="D522" s="9" t="s">
        <v>1264</v>
      </c>
      <c r="E522" s="11" t="s">
        <v>1265</v>
      </c>
      <c r="F522" s="11" t="s">
        <v>22</v>
      </c>
      <c r="G522" s="12" t="s">
        <v>1267</v>
      </c>
      <c r="H522" s="18"/>
    </row>
    <row r="523" customFormat="false" ht="13.5" hidden="false" customHeight="false" outlineLevel="0" collapsed="false">
      <c r="A523" s="8" t="n">
        <v>522</v>
      </c>
      <c r="B523" s="9" t="s">
        <v>1231</v>
      </c>
      <c r="C523" s="9" t="s">
        <v>1268</v>
      </c>
      <c r="D523" s="9" t="s">
        <v>1269</v>
      </c>
      <c r="E523" s="11" t="s">
        <v>1270</v>
      </c>
      <c r="F523" s="11" t="s">
        <v>61</v>
      </c>
      <c r="G523" s="12" t="s">
        <v>1271</v>
      </c>
      <c r="H523" s="18"/>
    </row>
    <row r="524" customFormat="false" ht="13.5" hidden="false" customHeight="false" outlineLevel="0" collapsed="false">
      <c r="A524" s="8" t="n">
        <v>523</v>
      </c>
      <c r="B524" s="9" t="s">
        <v>1231</v>
      </c>
      <c r="C524" s="9" t="s">
        <v>1268</v>
      </c>
      <c r="D524" s="9" t="s">
        <v>1269</v>
      </c>
      <c r="E524" s="17" t="s">
        <v>1272</v>
      </c>
      <c r="F524" s="11" t="s">
        <v>61</v>
      </c>
      <c r="G524" s="12" t="s">
        <v>1273</v>
      </c>
      <c r="H524" s="18"/>
    </row>
    <row r="525" customFormat="false" ht="13.5" hidden="false" customHeight="false" outlineLevel="0" collapsed="false">
      <c r="A525" s="8" t="n">
        <v>524</v>
      </c>
      <c r="B525" s="9" t="s">
        <v>1231</v>
      </c>
      <c r="C525" s="9" t="s">
        <v>1268</v>
      </c>
      <c r="D525" s="9" t="s">
        <v>1274</v>
      </c>
      <c r="E525" s="17" t="s">
        <v>1275</v>
      </c>
      <c r="F525" s="11" t="s">
        <v>12</v>
      </c>
      <c r="G525" s="12" t="s">
        <v>1276</v>
      </c>
      <c r="H525" s="19"/>
    </row>
    <row r="526" customFormat="false" ht="13.5" hidden="false" customHeight="false" outlineLevel="0" collapsed="false">
      <c r="A526" s="8" t="n">
        <v>525</v>
      </c>
      <c r="B526" s="9" t="s">
        <v>1231</v>
      </c>
      <c r="C526" s="9" t="s">
        <v>1268</v>
      </c>
      <c r="D526" s="9" t="s">
        <v>1274</v>
      </c>
      <c r="E526" s="11" t="s">
        <v>1275</v>
      </c>
      <c r="F526" s="11" t="s">
        <v>12</v>
      </c>
      <c r="G526" s="12" t="s">
        <v>1277</v>
      </c>
      <c r="H526" s="18"/>
    </row>
    <row r="527" customFormat="false" ht="13.5" hidden="false" customHeight="false" outlineLevel="0" collapsed="false">
      <c r="A527" s="8" t="n">
        <v>526</v>
      </c>
      <c r="B527" s="9" t="s">
        <v>1231</v>
      </c>
      <c r="C527" s="9" t="s">
        <v>1268</v>
      </c>
      <c r="D527" s="9" t="s">
        <v>1274</v>
      </c>
      <c r="E527" s="11" t="s">
        <v>1278</v>
      </c>
      <c r="F527" s="11" t="s">
        <v>12</v>
      </c>
      <c r="G527" s="12" t="s">
        <v>1279</v>
      </c>
      <c r="H527" s="18"/>
    </row>
    <row r="528" customFormat="false" ht="13.5" hidden="false" customHeight="false" outlineLevel="0" collapsed="false">
      <c r="A528" s="8" t="n">
        <v>527</v>
      </c>
      <c r="B528" s="9" t="s">
        <v>1231</v>
      </c>
      <c r="C528" s="9" t="s">
        <v>1268</v>
      </c>
      <c r="D528" s="9" t="s">
        <v>1274</v>
      </c>
      <c r="E528" s="11" t="s">
        <v>1280</v>
      </c>
      <c r="F528" s="11" t="s">
        <v>12</v>
      </c>
      <c r="G528" s="12" t="s">
        <v>1281</v>
      </c>
      <c r="H528" s="18"/>
    </row>
    <row r="529" customFormat="false" ht="13.5" hidden="false" customHeight="false" outlineLevel="0" collapsed="false">
      <c r="A529" s="8" t="n">
        <v>528</v>
      </c>
      <c r="B529" s="9" t="s">
        <v>1231</v>
      </c>
      <c r="C529" s="9" t="s">
        <v>1268</v>
      </c>
      <c r="D529" s="9" t="s">
        <v>1274</v>
      </c>
      <c r="E529" s="17" t="s">
        <v>1282</v>
      </c>
      <c r="F529" s="11" t="s">
        <v>12</v>
      </c>
      <c r="G529" s="12" t="s">
        <v>1283</v>
      </c>
      <c r="H529" s="19"/>
    </row>
    <row r="530" customFormat="false" ht="13.5" hidden="false" customHeight="false" outlineLevel="0" collapsed="false">
      <c r="A530" s="8" t="n">
        <v>529</v>
      </c>
      <c r="B530" s="9" t="s">
        <v>1231</v>
      </c>
      <c r="C530" s="9" t="s">
        <v>1284</v>
      </c>
      <c r="D530" s="9" t="s">
        <v>1285</v>
      </c>
      <c r="E530" s="11" t="s">
        <v>1286</v>
      </c>
      <c r="F530" s="11" t="s">
        <v>22</v>
      </c>
      <c r="G530" s="12" t="s">
        <v>1287</v>
      </c>
      <c r="H530" s="18"/>
    </row>
    <row r="531" customFormat="false" ht="13.5" hidden="false" customHeight="false" outlineLevel="0" collapsed="false">
      <c r="A531" s="8" t="n">
        <v>530</v>
      </c>
      <c r="B531" s="9" t="s">
        <v>1231</v>
      </c>
      <c r="C531" s="9" t="s">
        <v>1284</v>
      </c>
      <c r="D531" s="9" t="s">
        <v>1285</v>
      </c>
      <c r="E531" s="11" t="s">
        <v>1286</v>
      </c>
      <c r="F531" s="11" t="s">
        <v>22</v>
      </c>
      <c r="G531" s="12" t="s">
        <v>1288</v>
      </c>
      <c r="H531" s="18"/>
    </row>
    <row r="532" customFormat="false" ht="13.5" hidden="false" customHeight="false" outlineLevel="0" collapsed="false">
      <c r="A532" s="8" t="n">
        <v>531</v>
      </c>
      <c r="B532" s="9" t="s">
        <v>1231</v>
      </c>
      <c r="C532" s="9" t="s">
        <v>1289</v>
      </c>
      <c r="D532" s="9" t="s">
        <v>1290</v>
      </c>
      <c r="E532" s="11" t="s">
        <v>1291</v>
      </c>
      <c r="F532" s="11" t="s">
        <v>22</v>
      </c>
      <c r="G532" s="12" t="s">
        <v>1292</v>
      </c>
      <c r="H532" s="21"/>
    </row>
    <row r="533" customFormat="false" ht="13.5" hidden="false" customHeight="false" outlineLevel="0" collapsed="false">
      <c r="A533" s="8" t="n">
        <v>532</v>
      </c>
      <c r="B533" s="9" t="s">
        <v>1231</v>
      </c>
      <c r="C533" s="9" t="s">
        <v>1293</v>
      </c>
      <c r="D533" s="9" t="s">
        <v>1294</v>
      </c>
      <c r="E533" s="11" t="s">
        <v>1295</v>
      </c>
      <c r="F533" s="11" t="s">
        <v>12</v>
      </c>
      <c r="G533" s="12" t="s">
        <v>1296</v>
      </c>
      <c r="H533" s="18"/>
    </row>
    <row r="534" customFormat="false" ht="13.5" hidden="false" customHeight="false" outlineLevel="0" collapsed="false">
      <c r="A534" s="8" t="n">
        <v>533</v>
      </c>
      <c r="B534" s="9" t="s">
        <v>1231</v>
      </c>
      <c r="C534" s="9" t="s">
        <v>1293</v>
      </c>
      <c r="D534" s="9" t="s">
        <v>1294</v>
      </c>
      <c r="E534" s="11" t="s">
        <v>1295</v>
      </c>
      <c r="F534" s="11" t="s">
        <v>12</v>
      </c>
      <c r="G534" s="12" t="s">
        <v>1297</v>
      </c>
      <c r="H534" s="18"/>
    </row>
    <row r="535" customFormat="false" ht="13.5" hidden="false" customHeight="false" outlineLevel="0" collapsed="false">
      <c r="A535" s="8" t="n">
        <v>534</v>
      </c>
      <c r="B535" s="9" t="s">
        <v>1231</v>
      </c>
      <c r="C535" s="9" t="s">
        <v>1293</v>
      </c>
      <c r="D535" s="9" t="s">
        <v>1294</v>
      </c>
      <c r="E535" s="11" t="s">
        <v>1298</v>
      </c>
      <c r="F535" s="11" t="s">
        <v>12</v>
      </c>
      <c r="G535" s="12" t="s">
        <v>1299</v>
      </c>
      <c r="H535" s="18"/>
    </row>
    <row r="536" customFormat="false" ht="13.5" hidden="false" customHeight="false" outlineLevel="0" collapsed="false">
      <c r="A536" s="8" t="n">
        <v>535</v>
      </c>
      <c r="B536" s="9" t="s">
        <v>1231</v>
      </c>
      <c r="C536" s="9" t="s">
        <v>1300</v>
      </c>
      <c r="D536" s="9" t="s">
        <v>1301</v>
      </c>
      <c r="E536" s="11" t="s">
        <v>1302</v>
      </c>
      <c r="F536" s="11" t="s">
        <v>22</v>
      </c>
      <c r="G536" s="12" t="s">
        <v>1303</v>
      </c>
      <c r="H536" s="18"/>
    </row>
    <row r="537" customFormat="false" ht="13.5" hidden="false" customHeight="false" outlineLevel="0" collapsed="false">
      <c r="A537" s="8" t="n">
        <v>536</v>
      </c>
      <c r="B537" s="9" t="s">
        <v>1231</v>
      </c>
      <c r="C537" s="9" t="s">
        <v>1300</v>
      </c>
      <c r="D537" s="9" t="s">
        <v>1301</v>
      </c>
      <c r="E537" s="11" t="s">
        <v>1302</v>
      </c>
      <c r="F537" s="11" t="s">
        <v>22</v>
      </c>
      <c r="G537" s="12" t="s">
        <v>1304</v>
      </c>
      <c r="H537" s="18"/>
    </row>
    <row r="538" customFormat="false" ht="13.5" hidden="false" customHeight="false" outlineLevel="0" collapsed="false">
      <c r="A538" s="8" t="n">
        <v>537</v>
      </c>
      <c r="B538" s="9" t="s">
        <v>1231</v>
      </c>
      <c r="C538" s="9" t="s">
        <v>1300</v>
      </c>
      <c r="D538" s="9" t="s">
        <v>1301</v>
      </c>
      <c r="E538" s="11" t="s">
        <v>1302</v>
      </c>
      <c r="F538" s="11" t="s">
        <v>22</v>
      </c>
      <c r="G538" s="12" t="s">
        <v>1305</v>
      </c>
      <c r="H538" s="18"/>
    </row>
    <row r="539" customFormat="false" ht="13.5" hidden="false" customHeight="false" outlineLevel="0" collapsed="false">
      <c r="A539" s="8" t="n">
        <v>538</v>
      </c>
      <c r="B539" s="9" t="s">
        <v>1231</v>
      </c>
      <c r="C539" s="9" t="s">
        <v>1306</v>
      </c>
      <c r="D539" s="9" t="s">
        <v>1307</v>
      </c>
      <c r="E539" s="11" t="s">
        <v>1308</v>
      </c>
      <c r="F539" s="11" t="s">
        <v>12</v>
      </c>
      <c r="G539" s="12" t="s">
        <v>1309</v>
      </c>
      <c r="H539" s="18"/>
    </row>
    <row r="540" customFormat="false" ht="13.5" hidden="false" customHeight="false" outlineLevel="0" collapsed="false">
      <c r="A540" s="8" t="n">
        <v>539</v>
      </c>
      <c r="B540" s="9" t="s">
        <v>1231</v>
      </c>
      <c r="C540" s="9" t="s">
        <v>1306</v>
      </c>
      <c r="D540" s="9" t="s">
        <v>1310</v>
      </c>
      <c r="E540" s="11" t="s">
        <v>1311</v>
      </c>
      <c r="F540" s="11" t="s">
        <v>12</v>
      </c>
      <c r="G540" s="12" t="s">
        <v>1037</v>
      </c>
      <c r="H540" s="18"/>
    </row>
    <row r="541" customFormat="false" ht="13.5" hidden="false" customHeight="false" outlineLevel="0" collapsed="false">
      <c r="A541" s="8" t="n">
        <v>540</v>
      </c>
      <c r="B541" s="9" t="s">
        <v>1231</v>
      </c>
      <c r="C541" s="9" t="s">
        <v>1306</v>
      </c>
      <c r="D541" s="9" t="s">
        <v>1312</v>
      </c>
      <c r="E541" s="11" t="s">
        <v>1313</v>
      </c>
      <c r="F541" s="11" t="s">
        <v>22</v>
      </c>
      <c r="G541" s="12" t="s">
        <v>1314</v>
      </c>
      <c r="H541" s="18"/>
    </row>
    <row r="542" customFormat="false" ht="13.5" hidden="false" customHeight="false" outlineLevel="0" collapsed="false">
      <c r="A542" s="8" t="n">
        <v>541</v>
      </c>
      <c r="B542" s="9" t="s">
        <v>1231</v>
      </c>
      <c r="C542" s="9" t="s">
        <v>1306</v>
      </c>
      <c r="D542" s="9" t="s">
        <v>1312</v>
      </c>
      <c r="E542" s="11" t="s">
        <v>1315</v>
      </c>
      <c r="F542" s="11" t="s">
        <v>22</v>
      </c>
      <c r="G542" s="12" t="s">
        <v>1316</v>
      </c>
      <c r="H542" s="18"/>
    </row>
    <row r="543" customFormat="false" ht="13.5" hidden="false" customHeight="false" outlineLevel="0" collapsed="false">
      <c r="A543" s="8" t="n">
        <v>542</v>
      </c>
      <c r="B543" s="9" t="s">
        <v>1231</v>
      </c>
      <c r="C543" s="9" t="s">
        <v>1306</v>
      </c>
      <c r="D543" s="9" t="s">
        <v>1312</v>
      </c>
      <c r="E543" s="11" t="s">
        <v>1317</v>
      </c>
      <c r="F543" s="11" t="s">
        <v>22</v>
      </c>
      <c r="G543" s="12" t="s">
        <v>1318</v>
      </c>
      <c r="H543" s="19"/>
    </row>
    <row r="544" customFormat="false" ht="13.5" hidden="false" customHeight="false" outlineLevel="0" collapsed="false">
      <c r="A544" s="8" t="n">
        <v>543</v>
      </c>
      <c r="B544" s="9" t="s">
        <v>1231</v>
      </c>
      <c r="C544" s="9" t="s">
        <v>1306</v>
      </c>
      <c r="D544" s="9" t="s">
        <v>1312</v>
      </c>
      <c r="E544" s="11" t="s">
        <v>1317</v>
      </c>
      <c r="F544" s="11" t="s">
        <v>22</v>
      </c>
      <c r="G544" s="12" t="s">
        <v>1319</v>
      </c>
      <c r="H544" s="18"/>
    </row>
    <row r="545" customFormat="false" ht="13.5" hidden="false" customHeight="false" outlineLevel="0" collapsed="false">
      <c r="A545" s="8" t="n">
        <v>544</v>
      </c>
      <c r="B545" s="9" t="s">
        <v>1231</v>
      </c>
      <c r="C545" s="9" t="s">
        <v>1320</v>
      </c>
      <c r="D545" s="9" t="s">
        <v>1321</v>
      </c>
      <c r="E545" s="11" t="s">
        <v>1322</v>
      </c>
      <c r="F545" s="11" t="s">
        <v>22</v>
      </c>
      <c r="G545" s="12" t="s">
        <v>1323</v>
      </c>
      <c r="H545" s="18"/>
    </row>
    <row r="546" customFormat="false" ht="13.5" hidden="false" customHeight="false" outlineLevel="0" collapsed="false">
      <c r="A546" s="8" t="n">
        <v>545</v>
      </c>
      <c r="B546" s="9" t="s">
        <v>1231</v>
      </c>
      <c r="C546" s="9" t="s">
        <v>1320</v>
      </c>
      <c r="D546" s="9" t="s">
        <v>1321</v>
      </c>
      <c r="E546" s="11" t="s">
        <v>1324</v>
      </c>
      <c r="F546" s="11" t="s">
        <v>22</v>
      </c>
      <c r="G546" s="12" t="s">
        <v>1325</v>
      </c>
      <c r="H546" s="18"/>
    </row>
    <row r="547" customFormat="false" ht="13.5" hidden="false" customHeight="false" outlineLevel="0" collapsed="false">
      <c r="A547" s="8" t="n">
        <v>546</v>
      </c>
      <c r="B547" s="9" t="s">
        <v>1231</v>
      </c>
      <c r="C547" s="9" t="s">
        <v>1326</v>
      </c>
      <c r="D547" s="9" t="s">
        <v>1327</v>
      </c>
      <c r="E547" s="17" t="s">
        <v>1328</v>
      </c>
      <c r="F547" s="11" t="s">
        <v>12</v>
      </c>
      <c r="G547" s="12" t="s">
        <v>1329</v>
      </c>
      <c r="H547" s="18"/>
    </row>
    <row r="548" customFormat="false" ht="13.5" hidden="false" customHeight="false" outlineLevel="0" collapsed="false">
      <c r="A548" s="8" t="n">
        <v>547</v>
      </c>
      <c r="B548" s="9" t="s">
        <v>1231</v>
      </c>
      <c r="C548" s="9" t="s">
        <v>1330</v>
      </c>
      <c r="D548" s="9" t="s">
        <v>1331</v>
      </c>
      <c r="E548" s="11" t="s">
        <v>1332</v>
      </c>
      <c r="F548" s="11" t="s">
        <v>22</v>
      </c>
      <c r="G548" s="12" t="s">
        <v>1333</v>
      </c>
      <c r="H548" s="18"/>
    </row>
    <row r="549" customFormat="false" ht="13.5" hidden="false" customHeight="false" outlineLevel="0" collapsed="false">
      <c r="A549" s="8" t="n">
        <v>548</v>
      </c>
      <c r="B549" s="9" t="s">
        <v>1231</v>
      </c>
      <c r="C549" s="9" t="s">
        <v>1330</v>
      </c>
      <c r="D549" s="9" t="s">
        <v>1331</v>
      </c>
      <c r="E549" s="11" t="s">
        <v>1332</v>
      </c>
      <c r="F549" s="11" t="s">
        <v>22</v>
      </c>
      <c r="G549" s="12" t="s">
        <v>1334</v>
      </c>
      <c r="H549" s="18"/>
    </row>
    <row r="550" customFormat="false" ht="13.5" hidden="false" customHeight="false" outlineLevel="0" collapsed="false">
      <c r="A550" s="8" t="n">
        <v>549</v>
      </c>
      <c r="B550" s="9" t="s">
        <v>1231</v>
      </c>
      <c r="C550" s="9" t="s">
        <v>1330</v>
      </c>
      <c r="D550" s="9" t="s">
        <v>1331</v>
      </c>
      <c r="E550" s="11" t="s">
        <v>1332</v>
      </c>
      <c r="F550" s="11" t="s">
        <v>22</v>
      </c>
      <c r="G550" s="12" t="s">
        <v>1335</v>
      </c>
      <c r="H550" s="18"/>
    </row>
    <row r="551" customFormat="false" ht="13.5" hidden="false" customHeight="false" outlineLevel="0" collapsed="false">
      <c r="A551" s="8" t="n">
        <v>550</v>
      </c>
      <c r="B551" s="9" t="s">
        <v>1231</v>
      </c>
      <c r="C551" s="9" t="s">
        <v>1330</v>
      </c>
      <c r="D551" s="9" t="s">
        <v>1336</v>
      </c>
      <c r="E551" s="11" t="s">
        <v>1337</v>
      </c>
      <c r="F551" s="11" t="s">
        <v>22</v>
      </c>
      <c r="G551" s="12" t="s">
        <v>1338</v>
      </c>
      <c r="H551" s="18"/>
    </row>
    <row r="552" customFormat="false" ht="13.5" hidden="false" customHeight="false" outlineLevel="0" collapsed="false">
      <c r="A552" s="8" t="n">
        <v>551</v>
      </c>
      <c r="B552" s="9" t="s">
        <v>1231</v>
      </c>
      <c r="C552" s="9" t="s">
        <v>1330</v>
      </c>
      <c r="D552" s="9" t="s">
        <v>1339</v>
      </c>
      <c r="E552" s="17" t="s">
        <v>1340</v>
      </c>
      <c r="F552" s="11" t="s">
        <v>22</v>
      </c>
      <c r="G552" s="12" t="s">
        <v>1341</v>
      </c>
      <c r="H552" s="19"/>
    </row>
    <row r="553" customFormat="false" ht="13.5" hidden="false" customHeight="false" outlineLevel="0" collapsed="false">
      <c r="A553" s="8" t="n">
        <v>552</v>
      </c>
      <c r="B553" s="9" t="s">
        <v>1231</v>
      </c>
      <c r="C553" s="9" t="s">
        <v>1330</v>
      </c>
      <c r="D553" s="9" t="s">
        <v>1339</v>
      </c>
      <c r="E553" s="11" t="s">
        <v>1340</v>
      </c>
      <c r="F553" s="11" t="s">
        <v>22</v>
      </c>
      <c r="G553" s="12" t="s">
        <v>1342</v>
      </c>
      <c r="H553" s="18"/>
    </row>
    <row r="554" customFormat="false" ht="13.5" hidden="false" customHeight="false" outlineLevel="0" collapsed="false">
      <c r="A554" s="8" t="n">
        <v>553</v>
      </c>
      <c r="B554" s="9" t="s">
        <v>1231</v>
      </c>
      <c r="C554" s="9" t="s">
        <v>1330</v>
      </c>
      <c r="D554" s="9" t="s">
        <v>1339</v>
      </c>
      <c r="E554" s="11" t="s">
        <v>1340</v>
      </c>
      <c r="F554" s="11" t="s">
        <v>22</v>
      </c>
      <c r="G554" s="12" t="s">
        <v>1343</v>
      </c>
      <c r="H554" s="19"/>
    </row>
    <row r="555" customFormat="false" ht="13.5" hidden="false" customHeight="false" outlineLevel="0" collapsed="false">
      <c r="A555" s="8" t="n">
        <v>554</v>
      </c>
      <c r="B555" s="9" t="s">
        <v>1231</v>
      </c>
      <c r="C555" s="9" t="s">
        <v>1330</v>
      </c>
      <c r="D555" s="9" t="s">
        <v>1339</v>
      </c>
      <c r="E555" s="11" t="s">
        <v>1344</v>
      </c>
      <c r="F555" s="11" t="s">
        <v>22</v>
      </c>
      <c r="G555" s="12" t="s">
        <v>1345</v>
      </c>
      <c r="H555" s="18"/>
    </row>
    <row r="556" customFormat="false" ht="13.5" hidden="false" customHeight="false" outlineLevel="0" collapsed="false">
      <c r="A556" s="8" t="n">
        <v>555</v>
      </c>
      <c r="B556" s="9" t="s">
        <v>1231</v>
      </c>
      <c r="C556" s="9" t="s">
        <v>1346</v>
      </c>
      <c r="D556" s="9" t="s">
        <v>1347</v>
      </c>
      <c r="E556" s="11" t="s">
        <v>1348</v>
      </c>
      <c r="F556" s="11" t="s">
        <v>22</v>
      </c>
      <c r="G556" s="12" t="s">
        <v>1349</v>
      </c>
      <c r="H556" s="18"/>
    </row>
    <row r="557" customFormat="false" ht="13.5" hidden="false" customHeight="false" outlineLevel="0" collapsed="false">
      <c r="A557" s="8" t="n">
        <v>556</v>
      </c>
      <c r="B557" s="9" t="s">
        <v>1231</v>
      </c>
      <c r="C557" s="9" t="s">
        <v>1346</v>
      </c>
      <c r="D557" s="9" t="s">
        <v>1347</v>
      </c>
      <c r="E557" s="11" t="s">
        <v>1348</v>
      </c>
      <c r="F557" s="11" t="s">
        <v>22</v>
      </c>
      <c r="G557" s="12" t="s">
        <v>1350</v>
      </c>
      <c r="H557" s="18"/>
    </row>
    <row r="558" customFormat="false" ht="13.5" hidden="false" customHeight="false" outlineLevel="0" collapsed="false">
      <c r="A558" s="8" t="n">
        <v>557</v>
      </c>
      <c r="B558" s="9" t="s">
        <v>1231</v>
      </c>
      <c r="C558" s="9" t="s">
        <v>1351</v>
      </c>
      <c r="D558" s="9" t="s">
        <v>1351</v>
      </c>
      <c r="E558" s="11" t="s">
        <v>1352</v>
      </c>
      <c r="F558" s="11" t="s">
        <v>61</v>
      </c>
      <c r="G558" s="12" t="s">
        <v>1353</v>
      </c>
      <c r="H558" s="18"/>
    </row>
    <row r="559" customFormat="false" ht="13.5" hidden="false" customHeight="false" outlineLevel="0" collapsed="false">
      <c r="A559" s="8" t="n">
        <v>558</v>
      </c>
      <c r="B559" s="9" t="s">
        <v>1231</v>
      </c>
      <c r="C559" s="9" t="s">
        <v>1354</v>
      </c>
      <c r="D559" s="9" t="s">
        <v>1355</v>
      </c>
      <c r="E559" s="11" t="s">
        <v>1356</v>
      </c>
      <c r="F559" s="11" t="s">
        <v>22</v>
      </c>
      <c r="G559" s="12" t="s">
        <v>1357</v>
      </c>
      <c r="H559" s="18"/>
    </row>
    <row r="560" customFormat="false" ht="13.5" hidden="false" customHeight="false" outlineLevel="0" collapsed="false">
      <c r="A560" s="8" t="n">
        <v>559</v>
      </c>
      <c r="B560" s="9" t="s">
        <v>1231</v>
      </c>
      <c r="C560" s="9" t="s">
        <v>1354</v>
      </c>
      <c r="D560" s="9" t="s">
        <v>1355</v>
      </c>
      <c r="E560" s="11" t="s">
        <v>1356</v>
      </c>
      <c r="F560" s="11" t="s">
        <v>22</v>
      </c>
      <c r="G560" s="12" t="s">
        <v>1358</v>
      </c>
      <c r="H560" s="18"/>
    </row>
    <row r="561" customFormat="false" ht="13.5" hidden="false" customHeight="false" outlineLevel="0" collapsed="false">
      <c r="A561" s="8" t="n">
        <v>560</v>
      </c>
      <c r="B561" s="9" t="s">
        <v>1231</v>
      </c>
      <c r="C561" s="9" t="s">
        <v>1354</v>
      </c>
      <c r="D561" s="9" t="s">
        <v>1355</v>
      </c>
      <c r="E561" s="17" t="s">
        <v>1359</v>
      </c>
      <c r="F561" s="11" t="s">
        <v>12</v>
      </c>
      <c r="G561" s="12" t="s">
        <v>1360</v>
      </c>
      <c r="H561" s="18"/>
    </row>
    <row r="562" customFormat="false" ht="13.5" hidden="false" customHeight="false" outlineLevel="0" collapsed="false">
      <c r="A562" s="8" t="n">
        <v>561</v>
      </c>
      <c r="B562" s="9" t="s">
        <v>1361</v>
      </c>
      <c r="C562" s="9" t="s">
        <v>1362</v>
      </c>
      <c r="D562" s="9" t="s">
        <v>1363</v>
      </c>
      <c r="E562" s="17" t="s">
        <v>1364</v>
      </c>
      <c r="F562" s="11" t="s">
        <v>12</v>
      </c>
      <c r="G562" s="12" t="s">
        <v>1365</v>
      </c>
      <c r="H562" s="18"/>
    </row>
    <row r="563" customFormat="false" ht="13.5" hidden="false" customHeight="false" outlineLevel="0" collapsed="false">
      <c r="A563" s="8" t="n">
        <v>562</v>
      </c>
      <c r="B563" s="9" t="s">
        <v>1361</v>
      </c>
      <c r="C563" s="9" t="s">
        <v>1362</v>
      </c>
      <c r="D563" s="9" t="s">
        <v>1366</v>
      </c>
      <c r="E563" s="11" t="s">
        <v>1367</v>
      </c>
      <c r="F563" s="11" t="s">
        <v>12</v>
      </c>
      <c r="G563" s="12" t="s">
        <v>1368</v>
      </c>
      <c r="H563" s="18"/>
    </row>
    <row r="564" customFormat="false" ht="13.5" hidden="false" customHeight="false" outlineLevel="0" collapsed="false">
      <c r="A564" s="8" t="n">
        <v>563</v>
      </c>
      <c r="B564" s="9" t="s">
        <v>1361</v>
      </c>
      <c r="C564" s="9" t="s">
        <v>1362</v>
      </c>
      <c r="D564" s="9" t="s">
        <v>1366</v>
      </c>
      <c r="E564" s="11" t="s">
        <v>1367</v>
      </c>
      <c r="F564" s="11" t="s">
        <v>12</v>
      </c>
      <c r="G564" s="12" t="s">
        <v>1369</v>
      </c>
      <c r="H564" s="18"/>
    </row>
    <row r="565" customFormat="false" ht="13.5" hidden="false" customHeight="false" outlineLevel="0" collapsed="false">
      <c r="A565" s="8" t="n">
        <v>564</v>
      </c>
      <c r="B565" s="9" t="s">
        <v>1361</v>
      </c>
      <c r="C565" s="9" t="s">
        <v>1362</v>
      </c>
      <c r="D565" s="9" t="s">
        <v>1366</v>
      </c>
      <c r="E565" s="17" t="s">
        <v>1370</v>
      </c>
      <c r="F565" s="11" t="s">
        <v>12</v>
      </c>
      <c r="G565" s="12" t="s">
        <v>1371</v>
      </c>
      <c r="H565" s="18"/>
    </row>
    <row r="566" customFormat="false" ht="13.5" hidden="false" customHeight="false" outlineLevel="0" collapsed="false">
      <c r="A566" s="8" t="n">
        <v>565</v>
      </c>
      <c r="B566" s="9" t="s">
        <v>1361</v>
      </c>
      <c r="C566" s="9" t="s">
        <v>1362</v>
      </c>
      <c r="D566" s="9" t="s">
        <v>1366</v>
      </c>
      <c r="E566" s="11" t="s">
        <v>1370</v>
      </c>
      <c r="F566" s="11" t="s">
        <v>12</v>
      </c>
      <c r="G566" s="12" t="s">
        <v>1372</v>
      </c>
      <c r="H566" s="18"/>
    </row>
    <row r="567" customFormat="false" ht="13.5" hidden="false" customHeight="false" outlineLevel="0" collapsed="false">
      <c r="A567" s="8" t="n">
        <v>566</v>
      </c>
      <c r="B567" s="9" t="s">
        <v>1361</v>
      </c>
      <c r="C567" s="9" t="s">
        <v>1362</v>
      </c>
      <c r="D567" s="9" t="s">
        <v>1366</v>
      </c>
      <c r="E567" s="11" t="s">
        <v>1370</v>
      </c>
      <c r="F567" s="11" t="s">
        <v>12</v>
      </c>
      <c r="G567" s="12" t="s">
        <v>1373</v>
      </c>
      <c r="H567" s="18"/>
    </row>
    <row r="568" customFormat="false" ht="13.5" hidden="false" customHeight="false" outlineLevel="0" collapsed="false">
      <c r="A568" s="8" t="n">
        <v>567</v>
      </c>
      <c r="B568" s="9" t="s">
        <v>1361</v>
      </c>
      <c r="C568" s="9" t="s">
        <v>1362</v>
      </c>
      <c r="D568" s="9" t="s">
        <v>1374</v>
      </c>
      <c r="E568" s="11" t="s">
        <v>1375</v>
      </c>
      <c r="F568" s="11" t="s">
        <v>12</v>
      </c>
      <c r="G568" s="12" t="s">
        <v>1376</v>
      </c>
      <c r="H568" s="18"/>
    </row>
    <row r="569" customFormat="false" ht="13.5" hidden="false" customHeight="false" outlineLevel="0" collapsed="false">
      <c r="A569" s="8" t="n">
        <v>568</v>
      </c>
      <c r="B569" s="9" t="s">
        <v>1361</v>
      </c>
      <c r="C569" s="9" t="s">
        <v>1362</v>
      </c>
      <c r="D569" s="9" t="s">
        <v>1377</v>
      </c>
      <c r="E569" s="11" t="s">
        <v>1378</v>
      </c>
      <c r="F569" s="11" t="s">
        <v>12</v>
      </c>
      <c r="G569" s="12" t="s">
        <v>1379</v>
      </c>
      <c r="H569" s="18"/>
    </row>
    <row r="570" customFormat="false" ht="13.5" hidden="false" customHeight="false" outlineLevel="0" collapsed="false">
      <c r="A570" s="8" t="n">
        <v>569</v>
      </c>
      <c r="B570" s="9" t="s">
        <v>1361</v>
      </c>
      <c r="C570" s="9" t="s">
        <v>1362</v>
      </c>
      <c r="D570" s="9" t="s">
        <v>1380</v>
      </c>
      <c r="E570" s="11" t="s">
        <v>1381</v>
      </c>
      <c r="F570" s="11" t="s">
        <v>12</v>
      </c>
      <c r="G570" s="12" t="s">
        <v>1382</v>
      </c>
      <c r="H570" s="18"/>
    </row>
    <row r="571" customFormat="false" ht="13.5" hidden="false" customHeight="false" outlineLevel="0" collapsed="false">
      <c r="A571" s="8" t="n">
        <v>570</v>
      </c>
      <c r="B571" s="9" t="s">
        <v>1361</v>
      </c>
      <c r="C571" s="9" t="s">
        <v>1362</v>
      </c>
      <c r="D571" s="9" t="s">
        <v>1380</v>
      </c>
      <c r="E571" s="11" t="s">
        <v>1381</v>
      </c>
      <c r="F571" s="11" t="s">
        <v>12</v>
      </c>
      <c r="G571" s="12" t="s">
        <v>1383</v>
      </c>
      <c r="H571" s="18"/>
    </row>
    <row r="572" customFormat="false" ht="13.5" hidden="false" customHeight="false" outlineLevel="0" collapsed="false">
      <c r="A572" s="8" t="n">
        <v>571</v>
      </c>
      <c r="B572" s="9" t="s">
        <v>1361</v>
      </c>
      <c r="C572" s="9" t="s">
        <v>1362</v>
      </c>
      <c r="D572" s="9" t="s">
        <v>1384</v>
      </c>
      <c r="E572" s="11" t="s">
        <v>1385</v>
      </c>
      <c r="F572" s="11" t="s">
        <v>12</v>
      </c>
      <c r="G572" s="12" t="s">
        <v>1386</v>
      </c>
      <c r="H572" s="18"/>
    </row>
    <row r="573" customFormat="false" ht="13.5" hidden="false" customHeight="false" outlineLevel="0" collapsed="false">
      <c r="A573" s="8" t="n">
        <v>572</v>
      </c>
      <c r="B573" s="9" t="s">
        <v>1361</v>
      </c>
      <c r="C573" s="9" t="s">
        <v>1362</v>
      </c>
      <c r="D573" s="9" t="s">
        <v>1387</v>
      </c>
      <c r="E573" s="11" t="s">
        <v>1388</v>
      </c>
      <c r="F573" s="11" t="s">
        <v>12</v>
      </c>
      <c r="G573" s="12" t="s">
        <v>1389</v>
      </c>
      <c r="H573" s="18"/>
    </row>
    <row r="574" customFormat="false" ht="13.5" hidden="false" customHeight="false" outlineLevel="0" collapsed="false">
      <c r="A574" s="8" t="n">
        <v>573</v>
      </c>
      <c r="B574" s="9" t="s">
        <v>1361</v>
      </c>
      <c r="C574" s="9" t="s">
        <v>1362</v>
      </c>
      <c r="D574" s="9" t="s">
        <v>1390</v>
      </c>
      <c r="E574" s="17" t="s">
        <v>1391</v>
      </c>
      <c r="F574" s="11" t="s">
        <v>12</v>
      </c>
      <c r="G574" s="12" t="s">
        <v>1392</v>
      </c>
      <c r="H574" s="18"/>
    </row>
    <row r="575" customFormat="false" ht="13.5" hidden="false" customHeight="false" outlineLevel="0" collapsed="false">
      <c r="A575" s="8" t="n">
        <v>574</v>
      </c>
      <c r="B575" s="9" t="s">
        <v>1361</v>
      </c>
      <c r="C575" s="9" t="s">
        <v>1362</v>
      </c>
      <c r="D575" s="9" t="s">
        <v>1393</v>
      </c>
      <c r="E575" s="11" t="s">
        <v>1394</v>
      </c>
      <c r="F575" s="11" t="s">
        <v>12</v>
      </c>
      <c r="G575" s="12" t="s">
        <v>1395</v>
      </c>
      <c r="H575" s="18"/>
    </row>
    <row r="576" customFormat="false" ht="13.5" hidden="false" customHeight="false" outlineLevel="0" collapsed="false">
      <c r="A576" s="8" t="n">
        <v>575</v>
      </c>
      <c r="B576" s="9" t="s">
        <v>1361</v>
      </c>
      <c r="C576" s="9" t="s">
        <v>1362</v>
      </c>
      <c r="D576" s="9" t="s">
        <v>1396</v>
      </c>
      <c r="E576" s="11" t="s">
        <v>1397</v>
      </c>
      <c r="F576" s="11" t="s">
        <v>12</v>
      </c>
      <c r="G576" s="12" t="s">
        <v>1398</v>
      </c>
      <c r="H576" s="18"/>
    </row>
    <row r="577" customFormat="false" ht="13.5" hidden="false" customHeight="false" outlineLevel="0" collapsed="false">
      <c r="A577" s="8" t="n">
        <v>576</v>
      </c>
      <c r="B577" s="9" t="s">
        <v>1361</v>
      </c>
      <c r="C577" s="9" t="s">
        <v>1362</v>
      </c>
      <c r="D577" s="9" t="s">
        <v>1399</v>
      </c>
      <c r="E577" s="11" t="s">
        <v>1400</v>
      </c>
      <c r="F577" s="11" t="s">
        <v>12</v>
      </c>
      <c r="G577" s="12" t="s">
        <v>1401</v>
      </c>
      <c r="H577" s="18"/>
    </row>
    <row r="578" customFormat="false" ht="13.5" hidden="false" customHeight="false" outlineLevel="0" collapsed="false">
      <c r="A578" s="8" t="n">
        <v>577</v>
      </c>
      <c r="B578" s="9" t="s">
        <v>1361</v>
      </c>
      <c r="C578" s="9" t="s">
        <v>1362</v>
      </c>
      <c r="D578" s="9" t="s">
        <v>1402</v>
      </c>
      <c r="E578" s="11" t="s">
        <v>1403</v>
      </c>
      <c r="F578" s="11" t="s">
        <v>12</v>
      </c>
      <c r="G578" s="12" t="s">
        <v>1404</v>
      </c>
      <c r="H578" s="18"/>
    </row>
    <row r="579" customFormat="false" ht="13.5" hidden="false" customHeight="false" outlineLevel="0" collapsed="false">
      <c r="A579" s="8" t="n">
        <v>578</v>
      </c>
      <c r="B579" s="9" t="s">
        <v>1361</v>
      </c>
      <c r="C579" s="9" t="s">
        <v>1362</v>
      </c>
      <c r="D579" s="9" t="s">
        <v>1405</v>
      </c>
      <c r="E579" s="11" t="s">
        <v>1406</v>
      </c>
      <c r="F579" s="11" t="s">
        <v>12</v>
      </c>
      <c r="G579" s="12" t="s">
        <v>1407</v>
      </c>
      <c r="H579" s="18"/>
    </row>
    <row r="580" customFormat="false" ht="13.5" hidden="false" customHeight="false" outlineLevel="0" collapsed="false">
      <c r="A580" s="8" t="n">
        <v>579</v>
      </c>
      <c r="B580" s="9" t="s">
        <v>1361</v>
      </c>
      <c r="C580" s="9" t="s">
        <v>1362</v>
      </c>
      <c r="D580" s="9" t="s">
        <v>1405</v>
      </c>
      <c r="E580" s="11" t="s">
        <v>1406</v>
      </c>
      <c r="F580" s="11" t="s">
        <v>12</v>
      </c>
      <c r="G580" s="12" t="s">
        <v>1408</v>
      </c>
      <c r="H580" s="18"/>
    </row>
    <row r="581" customFormat="false" ht="13.5" hidden="false" customHeight="false" outlineLevel="0" collapsed="false">
      <c r="A581" s="8" t="n">
        <v>580</v>
      </c>
      <c r="B581" s="9" t="s">
        <v>1361</v>
      </c>
      <c r="C581" s="9" t="s">
        <v>1362</v>
      </c>
      <c r="D581" s="9" t="s">
        <v>1409</v>
      </c>
      <c r="E581" s="11" t="s">
        <v>1410</v>
      </c>
      <c r="F581" s="11" t="s">
        <v>12</v>
      </c>
      <c r="G581" s="12" t="s">
        <v>1411</v>
      </c>
      <c r="H581" s="18"/>
    </row>
    <row r="582" customFormat="false" ht="13.5" hidden="false" customHeight="false" outlineLevel="0" collapsed="false">
      <c r="A582" s="8" t="n">
        <v>581</v>
      </c>
      <c r="B582" s="9" t="s">
        <v>1361</v>
      </c>
      <c r="C582" s="9" t="s">
        <v>1362</v>
      </c>
      <c r="D582" s="9" t="s">
        <v>1412</v>
      </c>
      <c r="E582" s="11" t="s">
        <v>1413</v>
      </c>
      <c r="F582" s="11" t="s">
        <v>12</v>
      </c>
      <c r="G582" s="12" t="s">
        <v>1414</v>
      </c>
      <c r="H582" s="18"/>
    </row>
    <row r="583" customFormat="false" ht="13.5" hidden="false" customHeight="false" outlineLevel="0" collapsed="false">
      <c r="A583" s="8" t="n">
        <v>582</v>
      </c>
      <c r="B583" s="9" t="s">
        <v>1361</v>
      </c>
      <c r="C583" s="9" t="s">
        <v>1362</v>
      </c>
      <c r="D583" s="9" t="s">
        <v>1415</v>
      </c>
      <c r="E583" s="11" t="s">
        <v>1416</v>
      </c>
      <c r="F583" s="11" t="s">
        <v>12</v>
      </c>
      <c r="G583" s="12" t="s">
        <v>1417</v>
      </c>
      <c r="H583" s="18"/>
    </row>
    <row r="584" customFormat="false" ht="13.5" hidden="false" customHeight="false" outlineLevel="0" collapsed="false">
      <c r="A584" s="8" t="n">
        <v>583</v>
      </c>
      <c r="B584" s="9" t="s">
        <v>1361</v>
      </c>
      <c r="C584" s="9" t="s">
        <v>1362</v>
      </c>
      <c r="D584" s="9" t="s">
        <v>1418</v>
      </c>
      <c r="E584" s="11" t="s">
        <v>1419</v>
      </c>
      <c r="F584" s="11" t="s">
        <v>12</v>
      </c>
      <c r="G584" s="12" t="s">
        <v>1420</v>
      </c>
      <c r="H584" s="18"/>
    </row>
    <row r="585" customFormat="false" ht="13.5" hidden="false" customHeight="false" outlineLevel="0" collapsed="false">
      <c r="A585" s="8" t="n">
        <v>584</v>
      </c>
      <c r="B585" s="9" t="s">
        <v>1361</v>
      </c>
      <c r="C585" s="9" t="s">
        <v>1362</v>
      </c>
      <c r="D585" s="9" t="s">
        <v>1418</v>
      </c>
      <c r="E585" s="11" t="s">
        <v>1421</v>
      </c>
      <c r="F585" s="11" t="s">
        <v>12</v>
      </c>
      <c r="G585" s="12" t="s">
        <v>1422</v>
      </c>
      <c r="H585" s="18"/>
    </row>
    <row r="586" customFormat="false" ht="13.5" hidden="false" customHeight="false" outlineLevel="0" collapsed="false">
      <c r="A586" s="8" t="n">
        <v>585</v>
      </c>
      <c r="B586" s="9" t="s">
        <v>1361</v>
      </c>
      <c r="C586" s="9" t="s">
        <v>1362</v>
      </c>
      <c r="D586" s="9" t="s">
        <v>1418</v>
      </c>
      <c r="E586" s="11" t="s">
        <v>1423</v>
      </c>
      <c r="F586" s="11" t="s">
        <v>12</v>
      </c>
      <c r="G586" s="12" t="s">
        <v>1424</v>
      </c>
      <c r="H586" s="18"/>
    </row>
    <row r="587" customFormat="false" ht="13.5" hidden="false" customHeight="false" outlineLevel="0" collapsed="false">
      <c r="A587" s="8" t="n">
        <v>586</v>
      </c>
      <c r="B587" s="9" t="s">
        <v>1361</v>
      </c>
      <c r="C587" s="9" t="s">
        <v>1362</v>
      </c>
      <c r="D587" s="9" t="s">
        <v>1418</v>
      </c>
      <c r="E587" s="11" t="s">
        <v>1425</v>
      </c>
      <c r="F587" s="11" t="s">
        <v>12</v>
      </c>
      <c r="G587" s="12" t="s">
        <v>1426</v>
      </c>
      <c r="H587" s="18"/>
    </row>
    <row r="588" customFormat="false" ht="13.5" hidden="false" customHeight="false" outlineLevel="0" collapsed="false">
      <c r="A588" s="8" t="n">
        <v>587</v>
      </c>
      <c r="B588" s="9" t="s">
        <v>1361</v>
      </c>
      <c r="C588" s="9" t="s">
        <v>1362</v>
      </c>
      <c r="D588" s="9" t="s">
        <v>1418</v>
      </c>
      <c r="E588" s="17" t="s">
        <v>1427</v>
      </c>
      <c r="F588" s="11" t="s">
        <v>22</v>
      </c>
      <c r="G588" s="12" t="s">
        <v>1428</v>
      </c>
      <c r="H588" s="18"/>
    </row>
    <row r="589" customFormat="false" ht="13.5" hidden="false" customHeight="false" outlineLevel="0" collapsed="false">
      <c r="A589" s="8" t="n">
        <v>588</v>
      </c>
      <c r="B589" s="9" t="s">
        <v>1361</v>
      </c>
      <c r="C589" s="9" t="s">
        <v>1362</v>
      </c>
      <c r="D589" s="9" t="s">
        <v>1418</v>
      </c>
      <c r="E589" s="11" t="s">
        <v>1429</v>
      </c>
      <c r="F589" s="11" t="s">
        <v>12</v>
      </c>
      <c r="G589" s="12" t="s">
        <v>1430</v>
      </c>
      <c r="H589" s="18"/>
    </row>
    <row r="590" customFormat="false" ht="13.5" hidden="false" customHeight="false" outlineLevel="0" collapsed="false">
      <c r="A590" s="8" t="n">
        <v>589</v>
      </c>
      <c r="B590" s="9" t="s">
        <v>1361</v>
      </c>
      <c r="C590" s="9" t="s">
        <v>1362</v>
      </c>
      <c r="D590" s="9" t="s">
        <v>1431</v>
      </c>
      <c r="E590" s="11" t="s">
        <v>1432</v>
      </c>
      <c r="F590" s="11" t="s">
        <v>12</v>
      </c>
      <c r="G590" s="12" t="s">
        <v>1433</v>
      </c>
      <c r="H590" s="19"/>
    </row>
    <row r="591" customFormat="false" ht="13.5" hidden="false" customHeight="false" outlineLevel="0" collapsed="false">
      <c r="A591" s="8" t="n">
        <v>590</v>
      </c>
      <c r="B591" s="9" t="s">
        <v>1361</v>
      </c>
      <c r="C591" s="9" t="s">
        <v>1362</v>
      </c>
      <c r="D591" s="9" t="s">
        <v>1434</v>
      </c>
      <c r="E591" s="11" t="s">
        <v>1435</v>
      </c>
      <c r="F591" s="11" t="s">
        <v>12</v>
      </c>
      <c r="G591" s="12" t="s">
        <v>720</v>
      </c>
      <c r="H591" s="18"/>
    </row>
    <row r="592" customFormat="false" ht="13.5" hidden="false" customHeight="false" outlineLevel="0" collapsed="false">
      <c r="A592" s="8" t="n">
        <v>591</v>
      </c>
      <c r="B592" s="9" t="s">
        <v>1361</v>
      </c>
      <c r="C592" s="9" t="s">
        <v>1362</v>
      </c>
      <c r="D592" s="9" t="s">
        <v>1434</v>
      </c>
      <c r="E592" s="11" t="s">
        <v>1436</v>
      </c>
      <c r="F592" s="11" t="s">
        <v>12</v>
      </c>
      <c r="G592" s="12" t="s">
        <v>1437</v>
      </c>
      <c r="H592" s="18"/>
    </row>
    <row r="593" customFormat="false" ht="13.5" hidden="false" customHeight="false" outlineLevel="0" collapsed="false">
      <c r="A593" s="8" t="n">
        <v>592</v>
      </c>
      <c r="B593" s="9" t="s">
        <v>1361</v>
      </c>
      <c r="C593" s="9" t="s">
        <v>1362</v>
      </c>
      <c r="D593" s="9" t="s">
        <v>1434</v>
      </c>
      <c r="E593" s="11" t="s">
        <v>1438</v>
      </c>
      <c r="F593" s="11" t="s">
        <v>12</v>
      </c>
      <c r="G593" s="12" t="s">
        <v>1439</v>
      </c>
      <c r="H593" s="19"/>
    </row>
    <row r="594" customFormat="false" ht="13.5" hidden="false" customHeight="false" outlineLevel="0" collapsed="false">
      <c r="A594" s="8" t="n">
        <v>593</v>
      </c>
      <c r="B594" s="9" t="s">
        <v>1361</v>
      </c>
      <c r="C594" s="9" t="s">
        <v>1362</v>
      </c>
      <c r="D594" s="9" t="s">
        <v>1440</v>
      </c>
      <c r="E594" s="11" t="s">
        <v>1441</v>
      </c>
      <c r="F594" s="11" t="s">
        <v>12</v>
      </c>
      <c r="G594" s="12" t="s">
        <v>1442</v>
      </c>
      <c r="H594" s="18"/>
    </row>
    <row r="595" customFormat="false" ht="13.5" hidden="false" customHeight="false" outlineLevel="0" collapsed="false">
      <c r="A595" s="8" t="n">
        <v>594</v>
      </c>
      <c r="B595" s="9" t="s">
        <v>1361</v>
      </c>
      <c r="C595" s="9" t="s">
        <v>1362</v>
      </c>
      <c r="D595" s="9" t="s">
        <v>1443</v>
      </c>
      <c r="E595" s="11" t="s">
        <v>1444</v>
      </c>
      <c r="F595" s="11" t="s">
        <v>12</v>
      </c>
      <c r="G595" s="12" t="s">
        <v>109</v>
      </c>
      <c r="H595" s="17" t="s">
        <v>1445</v>
      </c>
    </row>
    <row r="596" customFormat="false" ht="13.5" hidden="false" customHeight="false" outlineLevel="0" collapsed="false">
      <c r="A596" s="8" t="n">
        <v>595</v>
      </c>
      <c r="B596" s="9" t="s">
        <v>1361</v>
      </c>
      <c r="C596" s="9" t="s">
        <v>1362</v>
      </c>
      <c r="D596" s="9" t="s">
        <v>1446</v>
      </c>
      <c r="E596" s="11" t="s">
        <v>1447</v>
      </c>
      <c r="F596" s="11" t="s">
        <v>12</v>
      </c>
      <c r="G596" s="12" t="s">
        <v>1448</v>
      </c>
      <c r="H596" s="18"/>
    </row>
    <row r="597" customFormat="false" ht="13.5" hidden="false" customHeight="false" outlineLevel="0" collapsed="false">
      <c r="A597" s="8" t="n">
        <v>596</v>
      </c>
      <c r="B597" s="9" t="s">
        <v>1361</v>
      </c>
      <c r="C597" s="9" t="s">
        <v>1362</v>
      </c>
      <c r="D597" s="9" t="s">
        <v>1446</v>
      </c>
      <c r="E597" s="11" t="s">
        <v>1449</v>
      </c>
      <c r="F597" s="11" t="s">
        <v>12</v>
      </c>
      <c r="G597" s="12" t="s">
        <v>1450</v>
      </c>
      <c r="H597" s="18"/>
    </row>
    <row r="598" customFormat="false" ht="13.5" hidden="false" customHeight="false" outlineLevel="0" collapsed="false">
      <c r="A598" s="8" t="n">
        <v>597</v>
      </c>
      <c r="B598" s="9" t="s">
        <v>1361</v>
      </c>
      <c r="C598" s="9" t="s">
        <v>1362</v>
      </c>
      <c r="D598" s="9" t="s">
        <v>1451</v>
      </c>
      <c r="E598" s="17" t="s">
        <v>1452</v>
      </c>
      <c r="F598" s="11" t="s">
        <v>12</v>
      </c>
      <c r="G598" s="12" t="s">
        <v>1453</v>
      </c>
      <c r="H598" s="18"/>
    </row>
    <row r="599" customFormat="false" ht="13.5" hidden="false" customHeight="false" outlineLevel="0" collapsed="false">
      <c r="A599" s="8" t="n">
        <v>598</v>
      </c>
      <c r="B599" s="9" t="s">
        <v>1361</v>
      </c>
      <c r="C599" s="9" t="s">
        <v>1362</v>
      </c>
      <c r="D599" s="9" t="s">
        <v>1454</v>
      </c>
      <c r="E599" s="11" t="s">
        <v>1455</v>
      </c>
      <c r="F599" s="11" t="s">
        <v>12</v>
      </c>
      <c r="G599" s="12" t="s">
        <v>381</v>
      </c>
      <c r="H599" s="18"/>
    </row>
    <row r="600" customFormat="false" ht="13.5" hidden="false" customHeight="false" outlineLevel="0" collapsed="false">
      <c r="A600" s="8" t="n">
        <v>599</v>
      </c>
      <c r="B600" s="9" t="s">
        <v>1361</v>
      </c>
      <c r="C600" s="9" t="s">
        <v>1362</v>
      </c>
      <c r="D600" s="9" t="s">
        <v>1456</v>
      </c>
      <c r="E600" s="11" t="s">
        <v>1457</v>
      </c>
      <c r="F600" s="11" t="s">
        <v>12</v>
      </c>
      <c r="G600" s="12" t="s">
        <v>1458</v>
      </c>
      <c r="H600" s="18"/>
    </row>
    <row r="601" customFormat="false" ht="13.5" hidden="false" customHeight="false" outlineLevel="0" collapsed="false">
      <c r="A601" s="8" t="n">
        <v>600</v>
      </c>
      <c r="B601" s="16" t="s">
        <v>1361</v>
      </c>
      <c r="C601" s="9" t="s">
        <v>1459</v>
      </c>
      <c r="D601" s="9" t="s">
        <v>1460</v>
      </c>
      <c r="E601" s="17" t="s">
        <v>1461</v>
      </c>
      <c r="F601" s="17" t="s">
        <v>61</v>
      </c>
      <c r="G601" s="18" t="s">
        <v>1462</v>
      </c>
      <c r="H601" s="17" t="s">
        <v>1445</v>
      </c>
    </row>
    <row r="602" customFormat="false" ht="13.5" hidden="false" customHeight="false" outlineLevel="0" collapsed="false">
      <c r="A602" s="8" t="n">
        <v>601</v>
      </c>
      <c r="B602" s="9" t="s">
        <v>1361</v>
      </c>
      <c r="C602" s="9" t="s">
        <v>1459</v>
      </c>
      <c r="D602" s="9" t="s">
        <v>1463</v>
      </c>
      <c r="E602" s="17" t="s">
        <v>1464</v>
      </c>
      <c r="F602" s="11" t="s">
        <v>22</v>
      </c>
      <c r="G602" s="12" t="s">
        <v>1465</v>
      </c>
      <c r="H602" s="18"/>
    </row>
    <row r="603" customFormat="false" ht="13.5" hidden="false" customHeight="false" outlineLevel="0" collapsed="false">
      <c r="A603" s="8" t="n">
        <v>602</v>
      </c>
      <c r="B603" s="9" t="s">
        <v>1361</v>
      </c>
      <c r="C603" s="9" t="s">
        <v>1459</v>
      </c>
      <c r="D603" s="9" t="s">
        <v>1466</v>
      </c>
      <c r="E603" s="17" t="s">
        <v>1467</v>
      </c>
      <c r="F603" s="11" t="s">
        <v>12</v>
      </c>
      <c r="G603" s="12" t="s">
        <v>1200</v>
      </c>
      <c r="H603" s="18"/>
    </row>
    <row r="604" customFormat="false" ht="13.5" hidden="false" customHeight="false" outlineLevel="0" collapsed="false">
      <c r="A604" s="8" t="n">
        <v>603</v>
      </c>
      <c r="B604" s="9" t="s">
        <v>1361</v>
      </c>
      <c r="C604" s="9" t="s">
        <v>1459</v>
      </c>
      <c r="D604" s="9" t="s">
        <v>1468</v>
      </c>
      <c r="E604" s="11" t="s">
        <v>1469</v>
      </c>
      <c r="F604" s="11" t="s">
        <v>22</v>
      </c>
      <c r="G604" s="12" t="s">
        <v>1470</v>
      </c>
      <c r="H604" s="18"/>
    </row>
    <row r="605" customFormat="false" ht="13.5" hidden="false" customHeight="false" outlineLevel="0" collapsed="false">
      <c r="A605" s="8" t="n">
        <v>604</v>
      </c>
      <c r="B605" s="9" t="s">
        <v>1361</v>
      </c>
      <c r="C605" s="9" t="s">
        <v>1459</v>
      </c>
      <c r="D605" s="9" t="s">
        <v>1468</v>
      </c>
      <c r="E605" s="11" t="s">
        <v>1469</v>
      </c>
      <c r="F605" s="11" t="s">
        <v>22</v>
      </c>
      <c r="G605" s="12" t="s">
        <v>1471</v>
      </c>
      <c r="H605" s="18"/>
    </row>
    <row r="606" customFormat="false" ht="13.5" hidden="false" customHeight="false" outlineLevel="0" collapsed="false">
      <c r="A606" s="8" t="n">
        <v>605</v>
      </c>
      <c r="B606" s="9" t="s">
        <v>1361</v>
      </c>
      <c r="C606" s="9" t="s">
        <v>1459</v>
      </c>
      <c r="D606" s="9" t="s">
        <v>1468</v>
      </c>
      <c r="E606" s="11" t="s">
        <v>1469</v>
      </c>
      <c r="F606" s="11" t="s">
        <v>22</v>
      </c>
      <c r="G606" s="12" t="s">
        <v>1472</v>
      </c>
      <c r="H606" s="18"/>
    </row>
    <row r="607" customFormat="false" ht="13.5" hidden="false" customHeight="false" outlineLevel="0" collapsed="false">
      <c r="A607" s="8" t="n">
        <v>606</v>
      </c>
      <c r="B607" s="9" t="s">
        <v>1361</v>
      </c>
      <c r="C607" s="9" t="s">
        <v>1459</v>
      </c>
      <c r="D607" s="9" t="s">
        <v>1473</v>
      </c>
      <c r="E607" s="11" t="s">
        <v>1474</v>
      </c>
      <c r="F607" s="11" t="s">
        <v>61</v>
      </c>
      <c r="G607" s="12" t="s">
        <v>1475</v>
      </c>
      <c r="H607" s="18"/>
    </row>
    <row r="608" customFormat="false" ht="13.5" hidden="false" customHeight="false" outlineLevel="0" collapsed="false">
      <c r="A608" s="8" t="n">
        <v>607</v>
      </c>
      <c r="B608" s="9" t="s">
        <v>1361</v>
      </c>
      <c r="C608" s="9" t="s">
        <v>1459</v>
      </c>
      <c r="D608" s="9" t="s">
        <v>1476</v>
      </c>
      <c r="E608" s="17" t="s">
        <v>1477</v>
      </c>
      <c r="F608" s="11" t="s">
        <v>12</v>
      </c>
      <c r="G608" s="12" t="s">
        <v>1478</v>
      </c>
      <c r="H608" s="18"/>
    </row>
    <row r="609" customFormat="false" ht="13.5" hidden="false" customHeight="false" outlineLevel="0" collapsed="false">
      <c r="A609" s="8" t="n">
        <v>608</v>
      </c>
      <c r="B609" s="9" t="s">
        <v>1361</v>
      </c>
      <c r="C609" s="9" t="s">
        <v>1459</v>
      </c>
      <c r="D609" s="9" t="s">
        <v>1479</v>
      </c>
      <c r="E609" s="17" t="s">
        <v>1480</v>
      </c>
      <c r="F609" s="11" t="s">
        <v>12</v>
      </c>
      <c r="G609" s="12" t="s">
        <v>1481</v>
      </c>
      <c r="H609" s="18"/>
    </row>
    <row r="610" customFormat="false" ht="13.5" hidden="false" customHeight="false" outlineLevel="0" collapsed="false">
      <c r="A610" s="8" t="n">
        <v>609</v>
      </c>
      <c r="B610" s="9" t="s">
        <v>1361</v>
      </c>
      <c r="C610" s="9" t="s">
        <v>1459</v>
      </c>
      <c r="D610" s="9" t="s">
        <v>1482</v>
      </c>
      <c r="E610" s="17" t="s">
        <v>1483</v>
      </c>
      <c r="F610" s="11" t="s">
        <v>61</v>
      </c>
      <c r="G610" s="12" t="s">
        <v>1484</v>
      </c>
      <c r="H610" s="18"/>
    </row>
    <row r="611" customFormat="false" ht="13.5" hidden="false" customHeight="false" outlineLevel="0" collapsed="false">
      <c r="A611" s="8" t="n">
        <v>610</v>
      </c>
      <c r="B611" s="9" t="s">
        <v>1361</v>
      </c>
      <c r="C611" s="9" t="s">
        <v>1459</v>
      </c>
      <c r="D611" s="9" t="s">
        <v>1485</v>
      </c>
      <c r="E611" s="11" t="s">
        <v>1486</v>
      </c>
      <c r="F611" s="11" t="s">
        <v>12</v>
      </c>
      <c r="G611" s="12" t="s">
        <v>1487</v>
      </c>
      <c r="H611" s="18"/>
    </row>
    <row r="612" customFormat="false" ht="13.5" hidden="false" customHeight="false" outlineLevel="0" collapsed="false">
      <c r="A612" s="8" t="n">
        <v>611</v>
      </c>
      <c r="B612" s="9" t="s">
        <v>1361</v>
      </c>
      <c r="C612" s="9" t="s">
        <v>1459</v>
      </c>
      <c r="D612" s="9" t="s">
        <v>1488</v>
      </c>
      <c r="E612" s="11" t="s">
        <v>1489</v>
      </c>
      <c r="F612" s="11" t="s">
        <v>12</v>
      </c>
      <c r="G612" s="12" t="s">
        <v>1490</v>
      </c>
      <c r="H612" s="18"/>
    </row>
    <row r="613" customFormat="false" ht="13.5" hidden="false" customHeight="false" outlineLevel="0" collapsed="false">
      <c r="A613" s="8" t="n">
        <v>612</v>
      </c>
      <c r="B613" s="9" t="s">
        <v>1361</v>
      </c>
      <c r="C613" s="9" t="s">
        <v>1459</v>
      </c>
      <c r="D613" s="9" t="s">
        <v>1488</v>
      </c>
      <c r="E613" s="11" t="s">
        <v>1489</v>
      </c>
      <c r="F613" s="11" t="s">
        <v>12</v>
      </c>
      <c r="G613" s="12" t="s">
        <v>1491</v>
      </c>
      <c r="H613" s="19"/>
    </row>
    <row r="614" customFormat="false" ht="13.5" hidden="false" customHeight="false" outlineLevel="0" collapsed="false">
      <c r="A614" s="8" t="n">
        <v>613</v>
      </c>
      <c r="B614" s="9" t="s">
        <v>1361</v>
      </c>
      <c r="C614" s="9" t="s">
        <v>1459</v>
      </c>
      <c r="D614" s="9" t="s">
        <v>1492</v>
      </c>
      <c r="E614" s="11" t="s">
        <v>1493</v>
      </c>
      <c r="F614" s="11" t="s">
        <v>22</v>
      </c>
      <c r="G614" s="12" t="s">
        <v>1494</v>
      </c>
      <c r="H614" s="18"/>
    </row>
    <row r="615" customFormat="false" ht="13.5" hidden="false" customHeight="false" outlineLevel="0" collapsed="false">
      <c r="A615" s="8" t="n">
        <v>614</v>
      </c>
      <c r="B615" s="16" t="s">
        <v>1361</v>
      </c>
      <c r="C615" s="9" t="s">
        <v>1459</v>
      </c>
      <c r="D615" s="9" t="s">
        <v>1492</v>
      </c>
      <c r="E615" s="17" t="s">
        <v>1493</v>
      </c>
      <c r="F615" s="17" t="s">
        <v>22</v>
      </c>
      <c r="G615" s="18" t="s">
        <v>1495</v>
      </c>
      <c r="H615" s="18"/>
    </row>
    <row r="616" customFormat="false" ht="13.5" hidden="false" customHeight="false" outlineLevel="0" collapsed="false">
      <c r="A616" s="8" t="n">
        <v>615</v>
      </c>
      <c r="B616" s="9" t="s">
        <v>1361</v>
      </c>
      <c r="C616" s="9" t="s">
        <v>1459</v>
      </c>
      <c r="D616" s="9" t="s">
        <v>1496</v>
      </c>
      <c r="E616" s="11" t="s">
        <v>1497</v>
      </c>
      <c r="F616" s="11" t="s">
        <v>22</v>
      </c>
      <c r="G616" s="12" t="s">
        <v>1498</v>
      </c>
      <c r="H616" s="18"/>
    </row>
    <row r="617" customFormat="false" ht="13.5" hidden="false" customHeight="false" outlineLevel="0" collapsed="false">
      <c r="A617" s="8" t="n">
        <v>616</v>
      </c>
      <c r="B617" s="9" t="s">
        <v>1361</v>
      </c>
      <c r="C617" s="9" t="s">
        <v>1459</v>
      </c>
      <c r="D617" s="9" t="s">
        <v>1499</v>
      </c>
      <c r="E617" s="11" t="s">
        <v>1500</v>
      </c>
      <c r="F617" s="11" t="s">
        <v>22</v>
      </c>
      <c r="G617" s="12" t="s">
        <v>1501</v>
      </c>
      <c r="H617" s="18"/>
    </row>
    <row r="618" customFormat="false" ht="13.5" hidden="false" customHeight="false" outlineLevel="0" collapsed="false">
      <c r="A618" s="8" t="n">
        <v>617</v>
      </c>
      <c r="B618" s="9" t="s">
        <v>1361</v>
      </c>
      <c r="C618" s="9" t="s">
        <v>1459</v>
      </c>
      <c r="D618" s="9" t="s">
        <v>1499</v>
      </c>
      <c r="E618" s="11" t="s">
        <v>1500</v>
      </c>
      <c r="F618" s="11" t="s">
        <v>22</v>
      </c>
      <c r="G618" s="12" t="s">
        <v>1502</v>
      </c>
      <c r="H618" s="18"/>
    </row>
    <row r="619" customFormat="false" ht="13.5" hidden="false" customHeight="false" outlineLevel="0" collapsed="false">
      <c r="A619" s="8" t="n">
        <v>618</v>
      </c>
      <c r="B619" s="9" t="s">
        <v>1361</v>
      </c>
      <c r="C619" s="9" t="s">
        <v>1459</v>
      </c>
      <c r="D619" s="9" t="s">
        <v>1503</v>
      </c>
      <c r="E619" s="11" t="s">
        <v>1504</v>
      </c>
      <c r="F619" s="11" t="s">
        <v>12</v>
      </c>
      <c r="G619" s="12" t="s">
        <v>1505</v>
      </c>
      <c r="H619" s="18"/>
    </row>
    <row r="620" customFormat="false" ht="13.5" hidden="false" customHeight="false" outlineLevel="0" collapsed="false">
      <c r="A620" s="8" t="n">
        <v>619</v>
      </c>
      <c r="B620" s="9" t="s">
        <v>1361</v>
      </c>
      <c r="C620" s="9" t="s">
        <v>1459</v>
      </c>
      <c r="D620" s="9" t="s">
        <v>1506</v>
      </c>
      <c r="E620" s="11" t="s">
        <v>1507</v>
      </c>
      <c r="F620" s="11" t="s">
        <v>22</v>
      </c>
      <c r="G620" s="12" t="s">
        <v>1508</v>
      </c>
      <c r="H620" s="18"/>
    </row>
    <row r="621" customFormat="false" ht="13.5" hidden="false" customHeight="false" outlineLevel="0" collapsed="false">
      <c r="A621" s="8" t="n">
        <v>620</v>
      </c>
      <c r="B621" s="9" t="s">
        <v>1361</v>
      </c>
      <c r="C621" s="9" t="s">
        <v>1459</v>
      </c>
      <c r="D621" s="9" t="s">
        <v>1506</v>
      </c>
      <c r="E621" s="11" t="s">
        <v>1507</v>
      </c>
      <c r="F621" s="11" t="s">
        <v>22</v>
      </c>
      <c r="G621" s="12" t="s">
        <v>1509</v>
      </c>
      <c r="H621" s="18"/>
    </row>
    <row r="622" customFormat="false" ht="13.5" hidden="false" customHeight="false" outlineLevel="0" collapsed="false">
      <c r="A622" s="8" t="n">
        <v>621</v>
      </c>
      <c r="B622" s="16" t="s">
        <v>1361</v>
      </c>
      <c r="C622" s="9" t="s">
        <v>1459</v>
      </c>
      <c r="D622" s="9" t="s">
        <v>1506</v>
      </c>
      <c r="E622" s="17" t="s">
        <v>1507</v>
      </c>
      <c r="F622" s="17" t="s">
        <v>22</v>
      </c>
      <c r="G622" s="18" t="s">
        <v>1510</v>
      </c>
      <c r="H622" s="18"/>
    </row>
    <row r="623" customFormat="false" ht="13.5" hidden="false" customHeight="false" outlineLevel="0" collapsed="false">
      <c r="A623" s="8" t="n">
        <v>622</v>
      </c>
      <c r="B623" s="9" t="s">
        <v>1361</v>
      </c>
      <c r="C623" s="9" t="s">
        <v>1459</v>
      </c>
      <c r="D623" s="9" t="s">
        <v>1511</v>
      </c>
      <c r="E623" s="11" t="s">
        <v>1512</v>
      </c>
      <c r="F623" s="11" t="s">
        <v>12</v>
      </c>
      <c r="G623" s="12" t="s">
        <v>1513</v>
      </c>
      <c r="H623" s="18"/>
    </row>
    <row r="624" customFormat="false" ht="13.5" hidden="false" customHeight="false" outlineLevel="0" collapsed="false">
      <c r="A624" s="8" t="n">
        <v>623</v>
      </c>
      <c r="B624" s="9" t="s">
        <v>1361</v>
      </c>
      <c r="C624" s="9" t="s">
        <v>1459</v>
      </c>
      <c r="D624" s="9" t="s">
        <v>1514</v>
      </c>
      <c r="E624" s="11" t="s">
        <v>1515</v>
      </c>
      <c r="F624" s="11" t="s">
        <v>22</v>
      </c>
      <c r="G624" s="12" t="s">
        <v>1516</v>
      </c>
      <c r="H624" s="18"/>
    </row>
    <row r="625" customFormat="false" ht="13.5" hidden="false" customHeight="false" outlineLevel="0" collapsed="false">
      <c r="A625" s="8" t="n">
        <v>624</v>
      </c>
      <c r="B625" s="9" t="s">
        <v>1361</v>
      </c>
      <c r="C625" s="9" t="s">
        <v>1459</v>
      </c>
      <c r="D625" s="9" t="s">
        <v>1514</v>
      </c>
      <c r="E625" s="11" t="s">
        <v>1515</v>
      </c>
      <c r="F625" s="11" t="s">
        <v>22</v>
      </c>
      <c r="G625" s="12" t="s">
        <v>1517</v>
      </c>
      <c r="H625" s="18"/>
    </row>
    <row r="626" customFormat="false" ht="13.5" hidden="false" customHeight="false" outlineLevel="0" collapsed="false">
      <c r="A626" s="8" t="n">
        <v>625</v>
      </c>
      <c r="B626" s="9" t="s">
        <v>1361</v>
      </c>
      <c r="C626" s="9" t="s">
        <v>1459</v>
      </c>
      <c r="D626" s="9" t="s">
        <v>1514</v>
      </c>
      <c r="E626" s="11" t="s">
        <v>1515</v>
      </c>
      <c r="F626" s="11" t="s">
        <v>22</v>
      </c>
      <c r="G626" s="12" t="s">
        <v>1518</v>
      </c>
      <c r="H626" s="18"/>
    </row>
    <row r="627" customFormat="false" ht="13.5" hidden="false" customHeight="false" outlineLevel="0" collapsed="false">
      <c r="A627" s="8" t="n">
        <v>626</v>
      </c>
      <c r="B627" s="9" t="s">
        <v>1361</v>
      </c>
      <c r="C627" s="9" t="s">
        <v>1459</v>
      </c>
      <c r="D627" s="9" t="s">
        <v>1514</v>
      </c>
      <c r="E627" s="11" t="s">
        <v>1515</v>
      </c>
      <c r="F627" s="11" t="s">
        <v>22</v>
      </c>
      <c r="G627" s="12" t="s">
        <v>1519</v>
      </c>
      <c r="H627" s="18"/>
    </row>
    <row r="628" customFormat="false" ht="13.5" hidden="false" customHeight="false" outlineLevel="0" collapsed="false">
      <c r="A628" s="8" t="n">
        <v>627</v>
      </c>
      <c r="B628" s="9" t="s">
        <v>1361</v>
      </c>
      <c r="C628" s="9" t="s">
        <v>1459</v>
      </c>
      <c r="D628" s="9" t="s">
        <v>1514</v>
      </c>
      <c r="E628" s="11" t="s">
        <v>1515</v>
      </c>
      <c r="F628" s="11" t="s">
        <v>22</v>
      </c>
      <c r="G628" s="12" t="s">
        <v>1520</v>
      </c>
      <c r="H628" s="18"/>
    </row>
    <row r="629" customFormat="false" ht="13.5" hidden="false" customHeight="false" outlineLevel="0" collapsed="false">
      <c r="A629" s="8" t="n">
        <v>628</v>
      </c>
      <c r="B629" s="16" t="s">
        <v>1361</v>
      </c>
      <c r="C629" s="9" t="s">
        <v>1459</v>
      </c>
      <c r="D629" s="9" t="s">
        <v>1521</v>
      </c>
      <c r="E629" s="17" t="s">
        <v>1522</v>
      </c>
      <c r="F629" s="17" t="s">
        <v>22</v>
      </c>
      <c r="G629" s="18" t="s">
        <v>1523</v>
      </c>
      <c r="H629" s="17" t="s">
        <v>1445</v>
      </c>
    </row>
    <row r="630" customFormat="false" ht="13.5" hidden="false" customHeight="false" outlineLevel="0" collapsed="false">
      <c r="A630" s="8" t="n">
        <v>629</v>
      </c>
      <c r="B630" s="9" t="s">
        <v>1361</v>
      </c>
      <c r="C630" s="9" t="s">
        <v>1459</v>
      </c>
      <c r="D630" s="9" t="s">
        <v>1524</v>
      </c>
      <c r="E630" s="11" t="s">
        <v>1525</v>
      </c>
      <c r="F630" s="11" t="s">
        <v>22</v>
      </c>
      <c r="G630" s="12" t="s">
        <v>1526</v>
      </c>
      <c r="H630" s="19"/>
    </row>
    <row r="631" customFormat="false" ht="13.5" hidden="false" customHeight="false" outlineLevel="0" collapsed="false">
      <c r="A631" s="8" t="n">
        <v>630</v>
      </c>
      <c r="B631" s="9" t="s">
        <v>1361</v>
      </c>
      <c r="C631" s="9" t="s">
        <v>1459</v>
      </c>
      <c r="D631" s="9" t="s">
        <v>1524</v>
      </c>
      <c r="E631" s="17" t="s">
        <v>1527</v>
      </c>
      <c r="F631" s="11" t="s">
        <v>12</v>
      </c>
      <c r="G631" s="12" t="s">
        <v>1528</v>
      </c>
      <c r="H631" s="18"/>
    </row>
    <row r="632" customFormat="false" ht="13.5" hidden="false" customHeight="false" outlineLevel="0" collapsed="false">
      <c r="A632" s="8" t="n">
        <v>631</v>
      </c>
      <c r="B632" s="9" t="s">
        <v>1361</v>
      </c>
      <c r="C632" s="9" t="s">
        <v>1459</v>
      </c>
      <c r="D632" s="9" t="s">
        <v>1529</v>
      </c>
      <c r="E632" s="17" t="s">
        <v>1530</v>
      </c>
      <c r="F632" s="11" t="s">
        <v>61</v>
      </c>
      <c r="G632" s="12" t="s">
        <v>1531</v>
      </c>
      <c r="H632" s="18"/>
    </row>
    <row r="633" customFormat="false" ht="13.5" hidden="false" customHeight="false" outlineLevel="0" collapsed="false">
      <c r="A633" s="8" t="n">
        <v>632</v>
      </c>
      <c r="B633" s="9" t="s">
        <v>1361</v>
      </c>
      <c r="C633" s="9" t="s">
        <v>1459</v>
      </c>
      <c r="D633" s="9" t="s">
        <v>1529</v>
      </c>
      <c r="E633" s="11" t="s">
        <v>1530</v>
      </c>
      <c r="F633" s="11" t="s">
        <v>61</v>
      </c>
      <c r="G633" s="12" t="s">
        <v>1532</v>
      </c>
      <c r="H633" s="18"/>
    </row>
    <row r="634" customFormat="false" ht="13.5" hidden="false" customHeight="false" outlineLevel="0" collapsed="false">
      <c r="A634" s="8" t="n">
        <v>633</v>
      </c>
      <c r="B634" s="9" t="s">
        <v>1361</v>
      </c>
      <c r="C634" s="9" t="s">
        <v>1459</v>
      </c>
      <c r="D634" s="9" t="s">
        <v>1533</v>
      </c>
      <c r="E634" s="11" t="s">
        <v>1534</v>
      </c>
      <c r="F634" s="11" t="s">
        <v>12</v>
      </c>
      <c r="G634" s="12" t="s">
        <v>1535</v>
      </c>
      <c r="H634" s="18"/>
    </row>
    <row r="635" customFormat="false" ht="13.5" hidden="false" customHeight="false" outlineLevel="0" collapsed="false">
      <c r="A635" s="8" t="n">
        <v>634</v>
      </c>
      <c r="B635" s="9" t="s">
        <v>1361</v>
      </c>
      <c r="C635" s="9" t="s">
        <v>1459</v>
      </c>
      <c r="D635" s="9" t="s">
        <v>1536</v>
      </c>
      <c r="E635" s="11" t="s">
        <v>85</v>
      </c>
      <c r="F635" s="11" t="s">
        <v>12</v>
      </c>
      <c r="G635" s="12" t="s">
        <v>1537</v>
      </c>
      <c r="H635" s="18"/>
    </row>
    <row r="636" customFormat="false" ht="13.5" hidden="false" customHeight="false" outlineLevel="0" collapsed="false">
      <c r="A636" s="8" t="n">
        <v>635</v>
      </c>
      <c r="B636" s="9" t="s">
        <v>1361</v>
      </c>
      <c r="C636" s="9" t="s">
        <v>1459</v>
      </c>
      <c r="D636" s="9" t="s">
        <v>1536</v>
      </c>
      <c r="E636" s="11" t="s">
        <v>1538</v>
      </c>
      <c r="F636" s="11" t="s">
        <v>12</v>
      </c>
      <c r="G636" s="12" t="s">
        <v>1539</v>
      </c>
      <c r="H636" s="18"/>
    </row>
    <row r="637" customFormat="false" ht="13.5" hidden="false" customHeight="false" outlineLevel="0" collapsed="false">
      <c r="A637" s="8" t="n">
        <v>636</v>
      </c>
      <c r="B637" s="9" t="s">
        <v>1361</v>
      </c>
      <c r="C637" s="9" t="s">
        <v>1459</v>
      </c>
      <c r="D637" s="9" t="s">
        <v>1540</v>
      </c>
      <c r="E637" s="11" t="s">
        <v>1541</v>
      </c>
      <c r="F637" s="11" t="s">
        <v>22</v>
      </c>
      <c r="G637" s="12" t="s">
        <v>1542</v>
      </c>
      <c r="H637" s="18"/>
    </row>
    <row r="638" customFormat="false" ht="13.5" hidden="false" customHeight="false" outlineLevel="0" collapsed="false">
      <c r="A638" s="8" t="n">
        <v>637</v>
      </c>
      <c r="B638" s="9" t="s">
        <v>1361</v>
      </c>
      <c r="C638" s="9" t="s">
        <v>1459</v>
      </c>
      <c r="D638" s="9" t="s">
        <v>1540</v>
      </c>
      <c r="E638" s="11" t="s">
        <v>1543</v>
      </c>
      <c r="F638" s="11" t="s">
        <v>12</v>
      </c>
      <c r="G638" s="12" t="s">
        <v>1544</v>
      </c>
      <c r="H638" s="18"/>
    </row>
    <row r="639" customFormat="false" ht="13.5" hidden="false" customHeight="false" outlineLevel="0" collapsed="false">
      <c r="A639" s="8" t="n">
        <v>638</v>
      </c>
      <c r="B639" s="9" t="s">
        <v>1361</v>
      </c>
      <c r="C639" s="9" t="s">
        <v>1459</v>
      </c>
      <c r="D639" s="9" t="s">
        <v>1540</v>
      </c>
      <c r="E639" s="11" t="s">
        <v>1545</v>
      </c>
      <c r="F639" s="11" t="s">
        <v>22</v>
      </c>
      <c r="G639" s="12" t="s">
        <v>1546</v>
      </c>
      <c r="H639" s="18"/>
    </row>
    <row r="640" customFormat="false" ht="13.5" hidden="false" customHeight="false" outlineLevel="0" collapsed="false">
      <c r="A640" s="8" t="n">
        <v>639</v>
      </c>
      <c r="B640" s="9" t="s">
        <v>1361</v>
      </c>
      <c r="C640" s="9" t="s">
        <v>1459</v>
      </c>
      <c r="D640" s="9" t="s">
        <v>1540</v>
      </c>
      <c r="E640" s="11" t="s">
        <v>1545</v>
      </c>
      <c r="F640" s="11" t="s">
        <v>22</v>
      </c>
      <c r="G640" s="12" t="s">
        <v>1547</v>
      </c>
      <c r="H640" s="18"/>
    </row>
    <row r="641" customFormat="false" ht="13.5" hidden="false" customHeight="false" outlineLevel="0" collapsed="false">
      <c r="A641" s="8" t="n">
        <v>640</v>
      </c>
      <c r="B641" s="9" t="s">
        <v>1361</v>
      </c>
      <c r="C641" s="9" t="s">
        <v>1459</v>
      </c>
      <c r="D641" s="9" t="s">
        <v>1548</v>
      </c>
      <c r="E641" s="17" t="s">
        <v>1549</v>
      </c>
      <c r="F641" s="11" t="s">
        <v>12</v>
      </c>
      <c r="G641" s="12" t="s">
        <v>1550</v>
      </c>
      <c r="H641" s="18"/>
    </row>
    <row r="642" customFormat="false" ht="13.5" hidden="false" customHeight="false" outlineLevel="0" collapsed="false">
      <c r="A642" s="8" t="n">
        <v>641</v>
      </c>
      <c r="B642" s="9" t="s">
        <v>1361</v>
      </c>
      <c r="C642" s="9" t="s">
        <v>1459</v>
      </c>
      <c r="D642" s="9" t="s">
        <v>1551</v>
      </c>
      <c r="E642" s="11" t="s">
        <v>1552</v>
      </c>
      <c r="F642" s="11" t="s">
        <v>12</v>
      </c>
      <c r="G642" s="12" t="s">
        <v>1553</v>
      </c>
      <c r="H642" s="18"/>
    </row>
    <row r="643" customFormat="false" ht="13.5" hidden="false" customHeight="false" outlineLevel="0" collapsed="false">
      <c r="A643" s="8" t="n">
        <v>642</v>
      </c>
      <c r="B643" s="9" t="s">
        <v>1361</v>
      </c>
      <c r="C643" s="9" t="s">
        <v>1459</v>
      </c>
      <c r="D643" s="9" t="s">
        <v>1551</v>
      </c>
      <c r="E643" s="11" t="s">
        <v>1554</v>
      </c>
      <c r="F643" s="11" t="s">
        <v>12</v>
      </c>
      <c r="G643" s="12" t="s">
        <v>1555</v>
      </c>
      <c r="H643" s="18"/>
    </row>
    <row r="644" customFormat="false" ht="13.5" hidden="false" customHeight="false" outlineLevel="0" collapsed="false">
      <c r="A644" s="8" t="n">
        <v>643</v>
      </c>
      <c r="B644" s="9" t="s">
        <v>1361</v>
      </c>
      <c r="C644" s="9" t="s">
        <v>1459</v>
      </c>
      <c r="D644" s="9" t="s">
        <v>1556</v>
      </c>
      <c r="E644" s="17" t="s">
        <v>1557</v>
      </c>
      <c r="F644" s="11" t="s">
        <v>22</v>
      </c>
      <c r="G644" s="12" t="s">
        <v>1558</v>
      </c>
      <c r="H644" s="18"/>
    </row>
    <row r="645" customFormat="false" ht="13.5" hidden="false" customHeight="false" outlineLevel="0" collapsed="false">
      <c r="A645" s="8" t="n">
        <v>644</v>
      </c>
      <c r="B645" s="9" t="s">
        <v>1361</v>
      </c>
      <c r="C645" s="9" t="s">
        <v>1459</v>
      </c>
      <c r="D645" s="9" t="s">
        <v>1559</v>
      </c>
      <c r="E645" s="11" t="s">
        <v>1560</v>
      </c>
      <c r="F645" s="11" t="s">
        <v>22</v>
      </c>
      <c r="G645" s="12" t="s">
        <v>1561</v>
      </c>
      <c r="H645" s="17" t="s">
        <v>1445</v>
      </c>
    </row>
    <row r="646" customFormat="false" ht="13.5" hidden="false" customHeight="false" outlineLevel="0" collapsed="false">
      <c r="A646" s="8" t="n">
        <v>645</v>
      </c>
      <c r="B646" s="9" t="s">
        <v>1361</v>
      </c>
      <c r="C646" s="9" t="s">
        <v>1459</v>
      </c>
      <c r="D646" s="9" t="s">
        <v>1562</v>
      </c>
      <c r="E646" s="11" t="s">
        <v>1563</v>
      </c>
      <c r="F646" s="11" t="s">
        <v>22</v>
      </c>
      <c r="G646" s="12" t="s">
        <v>1564</v>
      </c>
      <c r="H646" s="18"/>
    </row>
    <row r="647" customFormat="false" ht="13.5" hidden="false" customHeight="false" outlineLevel="0" collapsed="false">
      <c r="A647" s="8" t="n">
        <v>646</v>
      </c>
      <c r="B647" s="9" t="s">
        <v>1361</v>
      </c>
      <c r="C647" s="9" t="s">
        <v>1459</v>
      </c>
      <c r="D647" s="9" t="s">
        <v>1562</v>
      </c>
      <c r="E647" s="11" t="s">
        <v>1563</v>
      </c>
      <c r="F647" s="11" t="s">
        <v>22</v>
      </c>
      <c r="G647" s="12" t="s">
        <v>1565</v>
      </c>
      <c r="H647" s="18"/>
    </row>
    <row r="648" customFormat="false" ht="13.5" hidden="false" customHeight="false" outlineLevel="0" collapsed="false">
      <c r="A648" s="8" t="n">
        <v>647</v>
      </c>
      <c r="B648" s="9" t="s">
        <v>1361</v>
      </c>
      <c r="C648" s="9" t="s">
        <v>1459</v>
      </c>
      <c r="D648" s="9" t="s">
        <v>1562</v>
      </c>
      <c r="E648" s="11" t="s">
        <v>1563</v>
      </c>
      <c r="F648" s="11" t="s">
        <v>22</v>
      </c>
      <c r="G648" s="12" t="s">
        <v>1566</v>
      </c>
      <c r="H648" s="18"/>
    </row>
    <row r="649" customFormat="false" ht="13.5" hidden="false" customHeight="false" outlineLevel="0" collapsed="false">
      <c r="A649" s="8" t="n">
        <v>648</v>
      </c>
      <c r="B649" s="9" t="s">
        <v>1361</v>
      </c>
      <c r="C649" s="9" t="s">
        <v>1459</v>
      </c>
      <c r="D649" s="9" t="s">
        <v>1567</v>
      </c>
      <c r="E649" s="11" t="s">
        <v>1568</v>
      </c>
      <c r="F649" s="11" t="s">
        <v>12</v>
      </c>
      <c r="G649" s="12" t="s">
        <v>1569</v>
      </c>
      <c r="H649" s="18"/>
    </row>
    <row r="650" customFormat="false" ht="13.5" hidden="false" customHeight="false" outlineLevel="0" collapsed="false">
      <c r="A650" s="8" t="n">
        <v>649</v>
      </c>
      <c r="B650" s="16" t="s">
        <v>1361</v>
      </c>
      <c r="C650" s="9" t="s">
        <v>1459</v>
      </c>
      <c r="D650" s="9" t="s">
        <v>1570</v>
      </c>
      <c r="E650" s="17" t="s">
        <v>1571</v>
      </c>
      <c r="F650" s="17" t="s">
        <v>22</v>
      </c>
      <c r="G650" s="18" t="s">
        <v>1572</v>
      </c>
      <c r="H650" s="17" t="s">
        <v>1445</v>
      </c>
    </row>
    <row r="651" customFormat="false" ht="13.5" hidden="false" customHeight="false" outlineLevel="0" collapsed="false">
      <c r="A651" s="8" t="n">
        <v>650</v>
      </c>
      <c r="B651" s="16" t="s">
        <v>1361</v>
      </c>
      <c r="C651" s="9" t="s">
        <v>1459</v>
      </c>
      <c r="D651" s="9" t="s">
        <v>1570</v>
      </c>
      <c r="E651" s="17" t="s">
        <v>1571</v>
      </c>
      <c r="F651" s="17" t="s">
        <v>22</v>
      </c>
      <c r="G651" s="18" t="s">
        <v>1573</v>
      </c>
      <c r="H651" s="17" t="s">
        <v>1445</v>
      </c>
    </row>
    <row r="652" customFormat="false" ht="13.5" hidden="false" customHeight="false" outlineLevel="0" collapsed="false">
      <c r="A652" s="8" t="n">
        <v>651</v>
      </c>
      <c r="B652" s="9" t="s">
        <v>1361</v>
      </c>
      <c r="C652" s="9" t="s">
        <v>1459</v>
      </c>
      <c r="D652" s="9" t="s">
        <v>1574</v>
      </c>
      <c r="E652" s="11" t="s">
        <v>1575</v>
      </c>
      <c r="F652" s="11" t="s">
        <v>61</v>
      </c>
      <c r="G652" s="12" t="s">
        <v>1576</v>
      </c>
      <c r="H652" s="18"/>
    </row>
    <row r="653" customFormat="false" ht="13.5" hidden="false" customHeight="false" outlineLevel="0" collapsed="false">
      <c r="A653" s="8" t="n">
        <v>652</v>
      </c>
      <c r="B653" s="9" t="s">
        <v>1361</v>
      </c>
      <c r="C653" s="9" t="s">
        <v>1459</v>
      </c>
      <c r="D653" s="9" t="s">
        <v>1574</v>
      </c>
      <c r="E653" s="11" t="s">
        <v>1575</v>
      </c>
      <c r="F653" s="11" t="s">
        <v>61</v>
      </c>
      <c r="G653" s="12" t="s">
        <v>1577</v>
      </c>
      <c r="H653" s="18"/>
    </row>
    <row r="654" customFormat="false" ht="13.5" hidden="false" customHeight="false" outlineLevel="0" collapsed="false">
      <c r="A654" s="8" t="n">
        <v>653</v>
      </c>
      <c r="B654" s="9" t="s">
        <v>1361</v>
      </c>
      <c r="C654" s="9" t="s">
        <v>1459</v>
      </c>
      <c r="D654" s="9" t="s">
        <v>1574</v>
      </c>
      <c r="E654" s="11" t="s">
        <v>1575</v>
      </c>
      <c r="F654" s="11" t="s">
        <v>61</v>
      </c>
      <c r="G654" s="12" t="s">
        <v>1578</v>
      </c>
      <c r="H654" s="17" t="s">
        <v>1445</v>
      </c>
    </row>
    <row r="655" customFormat="false" ht="13.5" hidden="false" customHeight="false" outlineLevel="0" collapsed="false">
      <c r="A655" s="8" t="n">
        <v>654</v>
      </c>
      <c r="B655" s="9" t="s">
        <v>1361</v>
      </c>
      <c r="C655" s="9" t="s">
        <v>1459</v>
      </c>
      <c r="D655" s="9" t="s">
        <v>1579</v>
      </c>
      <c r="E655" s="11" t="s">
        <v>1580</v>
      </c>
      <c r="F655" s="11" t="s">
        <v>12</v>
      </c>
      <c r="G655" s="12" t="s">
        <v>1581</v>
      </c>
      <c r="H655" s="18"/>
    </row>
    <row r="656" customFormat="false" ht="13.5" hidden="false" customHeight="false" outlineLevel="0" collapsed="false">
      <c r="A656" s="8" t="n">
        <v>655</v>
      </c>
      <c r="B656" s="9" t="s">
        <v>1361</v>
      </c>
      <c r="C656" s="9" t="s">
        <v>1459</v>
      </c>
      <c r="D656" s="9" t="s">
        <v>1582</v>
      </c>
      <c r="E656" s="11" t="s">
        <v>1583</v>
      </c>
      <c r="F656" s="11" t="s">
        <v>61</v>
      </c>
      <c r="G656" s="12" t="s">
        <v>1584</v>
      </c>
      <c r="H656" s="18"/>
    </row>
    <row r="657" customFormat="false" ht="13.5" hidden="false" customHeight="false" outlineLevel="0" collapsed="false">
      <c r="A657" s="8" t="n">
        <v>656</v>
      </c>
      <c r="B657" s="9" t="s">
        <v>1361</v>
      </c>
      <c r="C657" s="9" t="s">
        <v>1459</v>
      </c>
      <c r="D657" s="9" t="s">
        <v>1582</v>
      </c>
      <c r="E657" s="11" t="s">
        <v>1583</v>
      </c>
      <c r="F657" s="11" t="s">
        <v>61</v>
      </c>
      <c r="G657" s="12" t="s">
        <v>1585</v>
      </c>
      <c r="H657" s="18"/>
    </row>
    <row r="658" customFormat="false" ht="13.5" hidden="false" customHeight="false" outlineLevel="0" collapsed="false">
      <c r="A658" s="8" t="n">
        <v>657</v>
      </c>
      <c r="B658" s="9" t="s">
        <v>1361</v>
      </c>
      <c r="C658" s="9" t="s">
        <v>1459</v>
      </c>
      <c r="D658" s="9" t="s">
        <v>1582</v>
      </c>
      <c r="E658" s="11" t="s">
        <v>1586</v>
      </c>
      <c r="F658" s="11" t="s">
        <v>12</v>
      </c>
      <c r="G658" s="12" t="s">
        <v>1587</v>
      </c>
      <c r="H658" s="18"/>
    </row>
    <row r="659" customFormat="false" ht="13.5" hidden="false" customHeight="false" outlineLevel="0" collapsed="false">
      <c r="A659" s="8" t="n">
        <v>658</v>
      </c>
      <c r="B659" s="9" t="s">
        <v>1361</v>
      </c>
      <c r="C659" s="9" t="s">
        <v>1459</v>
      </c>
      <c r="D659" s="9" t="s">
        <v>1582</v>
      </c>
      <c r="E659" s="11" t="s">
        <v>1586</v>
      </c>
      <c r="F659" s="11" t="s">
        <v>12</v>
      </c>
      <c r="G659" s="12" t="s">
        <v>1588</v>
      </c>
      <c r="H659" s="18"/>
    </row>
    <row r="660" customFormat="false" ht="13.5" hidden="false" customHeight="false" outlineLevel="0" collapsed="false">
      <c r="A660" s="8" t="n">
        <v>659</v>
      </c>
      <c r="B660" s="9" t="s">
        <v>1361</v>
      </c>
      <c r="C660" s="9" t="s">
        <v>1459</v>
      </c>
      <c r="D660" s="9" t="s">
        <v>1589</v>
      </c>
      <c r="E660" s="17" t="s">
        <v>1590</v>
      </c>
      <c r="F660" s="11" t="s">
        <v>22</v>
      </c>
      <c r="G660" s="12" t="s">
        <v>1591</v>
      </c>
      <c r="H660" s="18"/>
    </row>
    <row r="661" customFormat="false" ht="13.5" hidden="false" customHeight="false" outlineLevel="0" collapsed="false">
      <c r="A661" s="8" t="n">
        <v>660</v>
      </c>
      <c r="B661" s="9" t="s">
        <v>1361</v>
      </c>
      <c r="C661" s="9" t="s">
        <v>1459</v>
      </c>
      <c r="D661" s="9" t="s">
        <v>1589</v>
      </c>
      <c r="E661" s="11" t="s">
        <v>1590</v>
      </c>
      <c r="F661" s="11" t="s">
        <v>22</v>
      </c>
      <c r="G661" s="12" t="s">
        <v>1592</v>
      </c>
      <c r="H661" s="18"/>
    </row>
    <row r="662" customFormat="false" ht="13.5" hidden="false" customHeight="false" outlineLevel="0" collapsed="false">
      <c r="A662" s="8" t="n">
        <v>661</v>
      </c>
      <c r="B662" s="9" t="s">
        <v>1361</v>
      </c>
      <c r="C662" s="9" t="s">
        <v>1459</v>
      </c>
      <c r="D662" s="9" t="s">
        <v>1589</v>
      </c>
      <c r="E662" s="11" t="s">
        <v>1590</v>
      </c>
      <c r="F662" s="11" t="s">
        <v>22</v>
      </c>
      <c r="G662" s="12" t="s">
        <v>1593</v>
      </c>
      <c r="H662" s="18"/>
    </row>
    <row r="663" customFormat="false" ht="13.5" hidden="false" customHeight="false" outlineLevel="0" collapsed="false">
      <c r="A663" s="8" t="n">
        <v>662</v>
      </c>
      <c r="B663" s="9" t="s">
        <v>1361</v>
      </c>
      <c r="C663" s="9" t="s">
        <v>1459</v>
      </c>
      <c r="D663" s="9" t="s">
        <v>1589</v>
      </c>
      <c r="E663" s="17" t="s">
        <v>1228</v>
      </c>
      <c r="F663" s="11" t="s">
        <v>22</v>
      </c>
      <c r="G663" s="12" t="s">
        <v>1594</v>
      </c>
      <c r="H663" s="18"/>
    </row>
    <row r="664" customFormat="false" ht="13.5" hidden="false" customHeight="false" outlineLevel="0" collapsed="false">
      <c r="A664" s="8" t="n">
        <v>663</v>
      </c>
      <c r="B664" s="9" t="s">
        <v>1361</v>
      </c>
      <c r="C664" s="9" t="s">
        <v>1459</v>
      </c>
      <c r="D664" s="9" t="s">
        <v>1589</v>
      </c>
      <c r="E664" s="11" t="s">
        <v>1228</v>
      </c>
      <c r="F664" s="11" t="s">
        <v>22</v>
      </c>
      <c r="G664" s="12" t="s">
        <v>1595</v>
      </c>
      <c r="H664" s="18"/>
    </row>
    <row r="665" customFormat="false" ht="13.5" hidden="false" customHeight="false" outlineLevel="0" collapsed="false">
      <c r="A665" s="8" t="n">
        <v>664</v>
      </c>
      <c r="B665" s="9" t="s">
        <v>1361</v>
      </c>
      <c r="C665" s="9" t="s">
        <v>1596</v>
      </c>
      <c r="D665" s="9" t="s">
        <v>1597</v>
      </c>
      <c r="E665" s="11" t="s">
        <v>1598</v>
      </c>
      <c r="F665" s="11" t="s">
        <v>12</v>
      </c>
      <c r="G665" s="12" t="s">
        <v>1599</v>
      </c>
      <c r="H665" s="18"/>
    </row>
    <row r="666" customFormat="false" ht="13.5" hidden="false" customHeight="false" outlineLevel="0" collapsed="false">
      <c r="A666" s="8" t="n">
        <v>665</v>
      </c>
      <c r="B666" s="9" t="s">
        <v>1361</v>
      </c>
      <c r="C666" s="9" t="s">
        <v>1596</v>
      </c>
      <c r="D666" s="9" t="s">
        <v>1600</v>
      </c>
      <c r="E666" s="11" t="s">
        <v>1601</v>
      </c>
      <c r="F666" s="11" t="s">
        <v>12</v>
      </c>
      <c r="G666" s="12" t="s">
        <v>1602</v>
      </c>
      <c r="H666" s="18"/>
    </row>
    <row r="667" customFormat="false" ht="13.5" hidden="false" customHeight="false" outlineLevel="0" collapsed="false">
      <c r="A667" s="8" t="n">
        <v>666</v>
      </c>
      <c r="B667" s="9" t="s">
        <v>1361</v>
      </c>
      <c r="C667" s="9" t="s">
        <v>1596</v>
      </c>
      <c r="D667" s="9" t="s">
        <v>1600</v>
      </c>
      <c r="E667" s="11" t="s">
        <v>1603</v>
      </c>
      <c r="F667" s="11" t="s">
        <v>22</v>
      </c>
      <c r="G667" s="12" t="s">
        <v>1604</v>
      </c>
      <c r="H667" s="18"/>
    </row>
    <row r="668" customFormat="false" ht="13.5" hidden="false" customHeight="false" outlineLevel="0" collapsed="false">
      <c r="A668" s="8" t="n">
        <v>667</v>
      </c>
      <c r="B668" s="9" t="s">
        <v>1361</v>
      </c>
      <c r="C668" s="9" t="s">
        <v>1596</v>
      </c>
      <c r="D668" s="9" t="s">
        <v>1605</v>
      </c>
      <c r="E668" s="11" t="s">
        <v>1606</v>
      </c>
      <c r="F668" s="11" t="s">
        <v>12</v>
      </c>
      <c r="G668" s="12" t="s">
        <v>1607</v>
      </c>
      <c r="H668" s="18"/>
    </row>
    <row r="669" customFormat="false" ht="13.5" hidden="false" customHeight="false" outlineLevel="0" collapsed="false">
      <c r="A669" s="8" t="n">
        <v>668</v>
      </c>
      <c r="B669" s="9" t="s">
        <v>1361</v>
      </c>
      <c r="C669" s="9" t="s">
        <v>1596</v>
      </c>
      <c r="D669" s="9" t="s">
        <v>1605</v>
      </c>
      <c r="E669" s="11" t="s">
        <v>1606</v>
      </c>
      <c r="F669" s="11" t="s">
        <v>12</v>
      </c>
      <c r="G669" s="12" t="s">
        <v>1608</v>
      </c>
      <c r="H669" s="18"/>
    </row>
    <row r="670" customFormat="false" ht="13.5" hidden="false" customHeight="false" outlineLevel="0" collapsed="false">
      <c r="A670" s="8" t="n">
        <v>669</v>
      </c>
      <c r="B670" s="9" t="s">
        <v>1361</v>
      </c>
      <c r="C670" s="9" t="s">
        <v>1596</v>
      </c>
      <c r="D670" s="9" t="s">
        <v>1609</v>
      </c>
      <c r="E670" s="17" t="s">
        <v>1610</v>
      </c>
      <c r="F670" s="11" t="s">
        <v>12</v>
      </c>
      <c r="G670" s="12" t="s">
        <v>1611</v>
      </c>
      <c r="H670" s="18"/>
    </row>
    <row r="671" customFormat="false" ht="13.5" hidden="false" customHeight="false" outlineLevel="0" collapsed="false">
      <c r="A671" s="8" t="n">
        <v>670</v>
      </c>
      <c r="B671" s="9" t="s">
        <v>1361</v>
      </c>
      <c r="C671" s="9" t="s">
        <v>1596</v>
      </c>
      <c r="D671" s="9" t="s">
        <v>1609</v>
      </c>
      <c r="E671" s="11" t="s">
        <v>1612</v>
      </c>
      <c r="F671" s="11" t="s">
        <v>22</v>
      </c>
      <c r="G671" s="12" t="s">
        <v>1613</v>
      </c>
      <c r="H671" s="18"/>
    </row>
    <row r="672" customFormat="false" ht="13.5" hidden="false" customHeight="false" outlineLevel="0" collapsed="false">
      <c r="A672" s="8" t="n">
        <v>671</v>
      </c>
      <c r="B672" s="9" t="s">
        <v>1361</v>
      </c>
      <c r="C672" s="9" t="s">
        <v>1596</v>
      </c>
      <c r="D672" s="9" t="s">
        <v>1614</v>
      </c>
      <c r="E672" s="11" t="s">
        <v>1615</v>
      </c>
      <c r="F672" s="11" t="s">
        <v>22</v>
      </c>
      <c r="G672" s="12" t="s">
        <v>1616</v>
      </c>
      <c r="H672" s="18"/>
    </row>
    <row r="673" customFormat="false" ht="13.5" hidden="false" customHeight="false" outlineLevel="0" collapsed="false">
      <c r="A673" s="8" t="n">
        <v>672</v>
      </c>
      <c r="B673" s="9" t="s">
        <v>1361</v>
      </c>
      <c r="C673" s="9" t="s">
        <v>1596</v>
      </c>
      <c r="D673" s="9" t="s">
        <v>1614</v>
      </c>
      <c r="E673" s="11" t="s">
        <v>1615</v>
      </c>
      <c r="F673" s="11" t="s">
        <v>22</v>
      </c>
      <c r="G673" s="12" t="s">
        <v>1617</v>
      </c>
      <c r="H673" s="18"/>
    </row>
    <row r="674" customFormat="false" ht="13.5" hidden="false" customHeight="false" outlineLevel="0" collapsed="false">
      <c r="A674" s="8" t="n">
        <v>673</v>
      </c>
      <c r="B674" s="9" t="s">
        <v>1361</v>
      </c>
      <c r="C674" s="9" t="s">
        <v>1596</v>
      </c>
      <c r="D674" s="9" t="s">
        <v>1618</v>
      </c>
      <c r="E674" s="11" t="s">
        <v>1619</v>
      </c>
      <c r="F674" s="11" t="s">
        <v>12</v>
      </c>
      <c r="G674" s="12" t="s">
        <v>1620</v>
      </c>
      <c r="H674" s="18"/>
    </row>
    <row r="675" customFormat="false" ht="13.5" hidden="false" customHeight="false" outlineLevel="0" collapsed="false">
      <c r="A675" s="8" t="n">
        <v>674</v>
      </c>
      <c r="B675" s="9" t="s">
        <v>1361</v>
      </c>
      <c r="C675" s="9" t="s">
        <v>1596</v>
      </c>
      <c r="D675" s="9" t="s">
        <v>1621</v>
      </c>
      <c r="E675" s="11" t="s">
        <v>1622</v>
      </c>
      <c r="F675" s="11" t="s">
        <v>12</v>
      </c>
      <c r="G675" s="12" t="s">
        <v>1623</v>
      </c>
      <c r="H675" s="18"/>
    </row>
    <row r="676" customFormat="false" ht="13.5" hidden="false" customHeight="false" outlineLevel="0" collapsed="false">
      <c r="A676" s="8" t="n">
        <v>675</v>
      </c>
      <c r="B676" s="9" t="s">
        <v>1361</v>
      </c>
      <c r="C676" s="9" t="s">
        <v>1596</v>
      </c>
      <c r="D676" s="9" t="s">
        <v>1621</v>
      </c>
      <c r="E676" s="11" t="s">
        <v>1622</v>
      </c>
      <c r="F676" s="11" t="s">
        <v>12</v>
      </c>
      <c r="G676" s="12" t="s">
        <v>1624</v>
      </c>
      <c r="H676" s="18"/>
    </row>
    <row r="677" customFormat="false" ht="13.5" hidden="false" customHeight="false" outlineLevel="0" collapsed="false">
      <c r="A677" s="8" t="n">
        <v>676</v>
      </c>
      <c r="B677" s="9" t="s">
        <v>1361</v>
      </c>
      <c r="C677" s="9" t="s">
        <v>1596</v>
      </c>
      <c r="D677" s="9" t="s">
        <v>1625</v>
      </c>
      <c r="E677" s="11" t="s">
        <v>1626</v>
      </c>
      <c r="F677" s="11" t="s">
        <v>12</v>
      </c>
      <c r="G677" s="12" t="s">
        <v>1627</v>
      </c>
      <c r="H677" s="18"/>
    </row>
    <row r="678" customFormat="false" ht="13.5" hidden="false" customHeight="false" outlineLevel="0" collapsed="false">
      <c r="A678" s="8" t="n">
        <v>677</v>
      </c>
      <c r="B678" s="9" t="s">
        <v>1361</v>
      </c>
      <c r="C678" s="9" t="s">
        <v>1596</v>
      </c>
      <c r="D678" s="9" t="s">
        <v>1625</v>
      </c>
      <c r="E678" s="11" t="s">
        <v>1626</v>
      </c>
      <c r="F678" s="11" t="s">
        <v>12</v>
      </c>
      <c r="G678" s="12" t="s">
        <v>1628</v>
      </c>
      <c r="H678" s="18"/>
    </row>
    <row r="679" customFormat="false" ht="13.5" hidden="false" customHeight="false" outlineLevel="0" collapsed="false">
      <c r="A679" s="8" t="n">
        <v>678</v>
      </c>
      <c r="B679" s="9" t="s">
        <v>1361</v>
      </c>
      <c r="C679" s="9" t="s">
        <v>1596</v>
      </c>
      <c r="D679" s="9" t="s">
        <v>1629</v>
      </c>
      <c r="E679" s="17" t="s">
        <v>1630</v>
      </c>
      <c r="F679" s="11" t="s">
        <v>12</v>
      </c>
      <c r="G679" s="12" t="s">
        <v>1631</v>
      </c>
      <c r="H679" s="18"/>
    </row>
    <row r="680" customFormat="false" ht="13.5" hidden="false" customHeight="false" outlineLevel="0" collapsed="false">
      <c r="A680" s="8" t="n">
        <v>679</v>
      </c>
      <c r="B680" s="9" t="s">
        <v>1361</v>
      </c>
      <c r="C680" s="9" t="s">
        <v>1596</v>
      </c>
      <c r="D680" s="9" t="s">
        <v>1629</v>
      </c>
      <c r="E680" s="11" t="s">
        <v>1632</v>
      </c>
      <c r="F680" s="11" t="s">
        <v>12</v>
      </c>
      <c r="G680" s="12" t="s">
        <v>1633</v>
      </c>
      <c r="H680" s="18"/>
    </row>
    <row r="681" customFormat="false" ht="13.5" hidden="false" customHeight="false" outlineLevel="0" collapsed="false">
      <c r="A681" s="8" t="n">
        <v>680</v>
      </c>
      <c r="B681" s="9" t="s">
        <v>1361</v>
      </c>
      <c r="C681" s="9" t="s">
        <v>1596</v>
      </c>
      <c r="D681" s="9" t="s">
        <v>1634</v>
      </c>
      <c r="E681" s="11" t="s">
        <v>1635</v>
      </c>
      <c r="F681" s="11" t="s">
        <v>12</v>
      </c>
      <c r="G681" s="12" t="s">
        <v>1636</v>
      </c>
      <c r="H681" s="18"/>
    </row>
    <row r="682" customFormat="false" ht="13.5" hidden="false" customHeight="false" outlineLevel="0" collapsed="false">
      <c r="A682" s="8" t="n">
        <v>681</v>
      </c>
      <c r="B682" s="9" t="s">
        <v>1361</v>
      </c>
      <c r="C682" s="9" t="s">
        <v>1596</v>
      </c>
      <c r="D682" s="9" t="s">
        <v>1634</v>
      </c>
      <c r="E682" s="11" t="s">
        <v>1637</v>
      </c>
      <c r="F682" s="11" t="s">
        <v>12</v>
      </c>
      <c r="G682" s="12" t="s">
        <v>1638</v>
      </c>
      <c r="H682" s="18"/>
    </row>
    <row r="683" customFormat="false" ht="13.5" hidden="false" customHeight="false" outlineLevel="0" collapsed="false">
      <c r="A683" s="8" t="n">
        <v>682</v>
      </c>
      <c r="B683" s="9" t="s">
        <v>1361</v>
      </c>
      <c r="C683" s="9" t="s">
        <v>1596</v>
      </c>
      <c r="D683" s="9" t="s">
        <v>1639</v>
      </c>
      <c r="E683" s="11" t="s">
        <v>1640</v>
      </c>
      <c r="F683" s="11" t="s">
        <v>12</v>
      </c>
      <c r="G683" s="12" t="s">
        <v>1641</v>
      </c>
      <c r="H683" s="18"/>
    </row>
    <row r="684" customFormat="false" ht="13.5" hidden="false" customHeight="false" outlineLevel="0" collapsed="false">
      <c r="A684" s="8" t="n">
        <v>683</v>
      </c>
      <c r="B684" s="9" t="s">
        <v>1361</v>
      </c>
      <c r="C684" s="9" t="s">
        <v>1596</v>
      </c>
      <c r="D684" s="9" t="s">
        <v>1642</v>
      </c>
      <c r="E684" s="11" t="s">
        <v>1643</v>
      </c>
      <c r="F684" s="11" t="s">
        <v>22</v>
      </c>
      <c r="G684" s="12" t="s">
        <v>1644</v>
      </c>
      <c r="H684" s="18"/>
    </row>
    <row r="685" customFormat="false" ht="13.5" hidden="false" customHeight="false" outlineLevel="0" collapsed="false">
      <c r="A685" s="8" t="n">
        <v>684</v>
      </c>
      <c r="B685" s="9" t="s">
        <v>1361</v>
      </c>
      <c r="C685" s="9" t="s">
        <v>1596</v>
      </c>
      <c r="D685" s="9" t="s">
        <v>1645</v>
      </c>
      <c r="E685" s="11" t="s">
        <v>1646</v>
      </c>
      <c r="F685" s="11" t="s">
        <v>12</v>
      </c>
      <c r="G685" s="12" t="s">
        <v>1647</v>
      </c>
      <c r="H685" s="18"/>
    </row>
    <row r="686" customFormat="false" ht="13.5" hidden="false" customHeight="false" outlineLevel="0" collapsed="false">
      <c r="A686" s="8" t="n">
        <v>685</v>
      </c>
      <c r="B686" s="9" t="s">
        <v>1361</v>
      </c>
      <c r="C686" s="9" t="s">
        <v>1596</v>
      </c>
      <c r="D686" s="9" t="s">
        <v>1648</v>
      </c>
      <c r="E686" s="11" t="s">
        <v>1649</v>
      </c>
      <c r="F686" s="11" t="s">
        <v>22</v>
      </c>
      <c r="G686" s="12" t="s">
        <v>1650</v>
      </c>
      <c r="H686" s="18"/>
    </row>
    <row r="687" customFormat="false" ht="13.5" hidden="false" customHeight="false" outlineLevel="0" collapsed="false">
      <c r="A687" s="8" t="n">
        <v>686</v>
      </c>
      <c r="B687" s="9" t="s">
        <v>1361</v>
      </c>
      <c r="C687" s="9" t="s">
        <v>1596</v>
      </c>
      <c r="D687" s="9" t="s">
        <v>1648</v>
      </c>
      <c r="E687" s="11" t="s">
        <v>1651</v>
      </c>
      <c r="F687" s="11" t="s">
        <v>22</v>
      </c>
      <c r="G687" s="12" t="s">
        <v>1652</v>
      </c>
      <c r="H687" s="19"/>
    </row>
    <row r="688" customFormat="false" ht="13.5" hidden="false" customHeight="false" outlineLevel="0" collapsed="false">
      <c r="A688" s="8" t="n">
        <v>687</v>
      </c>
      <c r="B688" s="9" t="s">
        <v>1361</v>
      </c>
      <c r="C688" s="9" t="s">
        <v>1596</v>
      </c>
      <c r="D688" s="9" t="s">
        <v>1648</v>
      </c>
      <c r="E688" s="17" t="s">
        <v>1653</v>
      </c>
      <c r="F688" s="11" t="s">
        <v>12</v>
      </c>
      <c r="G688" s="12" t="s">
        <v>1654</v>
      </c>
      <c r="H688" s="18"/>
    </row>
    <row r="689" customFormat="false" ht="13.5" hidden="false" customHeight="false" outlineLevel="0" collapsed="false">
      <c r="A689" s="8" t="n">
        <v>688</v>
      </c>
      <c r="B689" s="9" t="s">
        <v>1361</v>
      </c>
      <c r="C689" s="9" t="s">
        <v>1596</v>
      </c>
      <c r="D689" s="9" t="s">
        <v>1655</v>
      </c>
      <c r="E689" s="11" t="s">
        <v>1656</v>
      </c>
      <c r="F689" s="11" t="s">
        <v>22</v>
      </c>
      <c r="G689" s="12" t="s">
        <v>1657</v>
      </c>
      <c r="H689" s="18"/>
    </row>
    <row r="690" customFormat="false" ht="13.5" hidden="false" customHeight="false" outlineLevel="0" collapsed="false">
      <c r="A690" s="8" t="n">
        <v>689</v>
      </c>
      <c r="B690" s="9" t="s">
        <v>1361</v>
      </c>
      <c r="C690" s="9" t="s">
        <v>1596</v>
      </c>
      <c r="D690" s="9" t="s">
        <v>1655</v>
      </c>
      <c r="E690" s="11" t="s">
        <v>1656</v>
      </c>
      <c r="F690" s="11" t="s">
        <v>22</v>
      </c>
      <c r="G690" s="12" t="s">
        <v>1658</v>
      </c>
      <c r="H690" s="18"/>
    </row>
    <row r="691" customFormat="false" ht="13.5" hidden="false" customHeight="false" outlineLevel="0" collapsed="false">
      <c r="A691" s="8" t="n">
        <v>690</v>
      </c>
      <c r="B691" s="9" t="s">
        <v>1361</v>
      </c>
      <c r="C691" s="9" t="s">
        <v>1596</v>
      </c>
      <c r="D691" s="9" t="s">
        <v>1659</v>
      </c>
      <c r="E691" s="11" t="s">
        <v>1660</v>
      </c>
      <c r="F691" s="11" t="s">
        <v>22</v>
      </c>
      <c r="G691" s="12" t="s">
        <v>1661</v>
      </c>
      <c r="H691" s="18"/>
    </row>
    <row r="692" customFormat="false" ht="13.5" hidden="false" customHeight="false" outlineLevel="0" collapsed="false">
      <c r="A692" s="8" t="n">
        <v>691</v>
      </c>
      <c r="B692" s="9" t="s">
        <v>1361</v>
      </c>
      <c r="C692" s="9" t="s">
        <v>1596</v>
      </c>
      <c r="D692" s="9" t="s">
        <v>1659</v>
      </c>
      <c r="E692" s="11" t="s">
        <v>1660</v>
      </c>
      <c r="F692" s="11" t="s">
        <v>22</v>
      </c>
      <c r="G692" s="12" t="s">
        <v>1662</v>
      </c>
      <c r="H692" s="18"/>
    </row>
    <row r="693" customFormat="false" ht="13.5" hidden="false" customHeight="false" outlineLevel="0" collapsed="false">
      <c r="A693" s="8" t="n">
        <v>692</v>
      </c>
      <c r="B693" s="9" t="s">
        <v>1361</v>
      </c>
      <c r="C693" s="9" t="s">
        <v>1596</v>
      </c>
      <c r="D693" s="9" t="s">
        <v>1663</v>
      </c>
      <c r="E693" s="17" t="s">
        <v>1664</v>
      </c>
      <c r="F693" s="11" t="s">
        <v>12</v>
      </c>
      <c r="G693" s="12" t="s">
        <v>1665</v>
      </c>
      <c r="H693" s="18"/>
    </row>
    <row r="694" customFormat="false" ht="13.5" hidden="false" customHeight="false" outlineLevel="0" collapsed="false">
      <c r="A694" s="8" t="n">
        <v>693</v>
      </c>
      <c r="B694" s="9" t="s">
        <v>1361</v>
      </c>
      <c r="C694" s="9" t="s">
        <v>1596</v>
      </c>
      <c r="D694" s="9" t="s">
        <v>1666</v>
      </c>
      <c r="E694" s="11" t="s">
        <v>1667</v>
      </c>
      <c r="F694" s="11" t="s">
        <v>12</v>
      </c>
      <c r="G694" s="12" t="s">
        <v>1668</v>
      </c>
      <c r="H694" s="18"/>
    </row>
    <row r="695" customFormat="false" ht="13.5" hidden="false" customHeight="false" outlineLevel="0" collapsed="false">
      <c r="A695" s="8" t="n">
        <v>694</v>
      </c>
      <c r="B695" s="9" t="s">
        <v>1361</v>
      </c>
      <c r="C695" s="9" t="s">
        <v>1596</v>
      </c>
      <c r="D695" s="9" t="s">
        <v>1669</v>
      </c>
      <c r="E695" s="11" t="s">
        <v>1670</v>
      </c>
      <c r="F695" s="11" t="s">
        <v>12</v>
      </c>
      <c r="G695" s="12" t="s">
        <v>1671</v>
      </c>
      <c r="H695" s="18"/>
    </row>
    <row r="696" customFormat="false" ht="13.5" hidden="false" customHeight="false" outlineLevel="0" collapsed="false">
      <c r="A696" s="8" t="n">
        <v>695</v>
      </c>
      <c r="B696" s="9" t="s">
        <v>1361</v>
      </c>
      <c r="C696" s="9" t="s">
        <v>1596</v>
      </c>
      <c r="D696" s="9" t="s">
        <v>1672</v>
      </c>
      <c r="E696" s="17" t="s">
        <v>1673</v>
      </c>
      <c r="F696" s="11" t="s">
        <v>22</v>
      </c>
      <c r="G696" s="12" t="s">
        <v>1674</v>
      </c>
      <c r="H696" s="18"/>
    </row>
    <row r="697" customFormat="false" ht="13.5" hidden="false" customHeight="false" outlineLevel="0" collapsed="false">
      <c r="A697" s="8" t="n">
        <v>696</v>
      </c>
      <c r="B697" s="9" t="s">
        <v>1361</v>
      </c>
      <c r="C697" s="9" t="s">
        <v>1596</v>
      </c>
      <c r="D697" s="9" t="s">
        <v>1675</v>
      </c>
      <c r="E697" s="17" t="s">
        <v>1676</v>
      </c>
      <c r="F697" s="11" t="s">
        <v>22</v>
      </c>
      <c r="G697" s="12" t="s">
        <v>1677</v>
      </c>
      <c r="H697" s="18"/>
    </row>
    <row r="698" customFormat="false" ht="13.5" hidden="false" customHeight="false" outlineLevel="0" collapsed="false">
      <c r="A698" s="8" t="n">
        <v>697</v>
      </c>
      <c r="B698" s="9" t="s">
        <v>1361</v>
      </c>
      <c r="C698" s="9" t="s">
        <v>1596</v>
      </c>
      <c r="D698" s="9" t="s">
        <v>1678</v>
      </c>
      <c r="E698" s="11" t="s">
        <v>1679</v>
      </c>
      <c r="F698" s="11" t="s">
        <v>12</v>
      </c>
      <c r="G698" s="12" t="s">
        <v>1680</v>
      </c>
      <c r="H698" s="18"/>
    </row>
    <row r="699" customFormat="false" ht="13.5" hidden="false" customHeight="false" outlineLevel="0" collapsed="false">
      <c r="A699" s="8" t="n">
        <v>698</v>
      </c>
      <c r="B699" s="9" t="s">
        <v>1361</v>
      </c>
      <c r="C699" s="9" t="s">
        <v>1596</v>
      </c>
      <c r="D699" s="9" t="s">
        <v>1681</v>
      </c>
      <c r="E699" s="11" t="s">
        <v>1682</v>
      </c>
      <c r="F699" s="11" t="s">
        <v>12</v>
      </c>
      <c r="G699" s="12" t="s">
        <v>1683</v>
      </c>
      <c r="H699" s="18"/>
    </row>
    <row r="700" customFormat="false" ht="13.5" hidden="false" customHeight="false" outlineLevel="0" collapsed="false">
      <c r="A700" s="8" t="n">
        <v>699</v>
      </c>
      <c r="B700" s="9" t="s">
        <v>1361</v>
      </c>
      <c r="C700" s="9" t="s">
        <v>1596</v>
      </c>
      <c r="D700" s="9" t="s">
        <v>1684</v>
      </c>
      <c r="E700" s="11" t="s">
        <v>1685</v>
      </c>
      <c r="F700" s="11" t="s">
        <v>12</v>
      </c>
      <c r="G700" s="12" t="s">
        <v>1686</v>
      </c>
      <c r="H700" s="18"/>
    </row>
    <row r="701" customFormat="false" ht="13.5" hidden="false" customHeight="false" outlineLevel="0" collapsed="false">
      <c r="A701" s="8" t="n">
        <v>700</v>
      </c>
      <c r="B701" s="9" t="s">
        <v>1361</v>
      </c>
      <c r="C701" s="9" t="s">
        <v>1596</v>
      </c>
      <c r="D701" s="9" t="s">
        <v>1687</v>
      </c>
      <c r="E701" s="11" t="s">
        <v>1688</v>
      </c>
      <c r="F701" s="11" t="s">
        <v>12</v>
      </c>
      <c r="G701" s="12" t="s">
        <v>1689</v>
      </c>
      <c r="H701" s="18"/>
    </row>
    <row r="702" customFormat="false" ht="13.5" hidden="false" customHeight="false" outlineLevel="0" collapsed="false">
      <c r="A702" s="8" t="n">
        <v>701</v>
      </c>
      <c r="B702" s="9" t="s">
        <v>1361</v>
      </c>
      <c r="C702" s="9" t="s">
        <v>1596</v>
      </c>
      <c r="D702" s="9" t="s">
        <v>1690</v>
      </c>
      <c r="E702" s="11" t="s">
        <v>1691</v>
      </c>
      <c r="F702" s="11" t="s">
        <v>22</v>
      </c>
      <c r="G702" s="12" t="s">
        <v>1692</v>
      </c>
      <c r="H702" s="18"/>
    </row>
    <row r="703" customFormat="false" ht="13.5" hidden="false" customHeight="false" outlineLevel="0" collapsed="false">
      <c r="A703" s="8" t="n">
        <v>702</v>
      </c>
      <c r="B703" s="9" t="s">
        <v>1361</v>
      </c>
      <c r="C703" s="9" t="s">
        <v>1596</v>
      </c>
      <c r="D703" s="9" t="s">
        <v>1690</v>
      </c>
      <c r="E703" s="11" t="s">
        <v>1691</v>
      </c>
      <c r="F703" s="11" t="s">
        <v>22</v>
      </c>
      <c r="G703" s="12" t="s">
        <v>1693</v>
      </c>
      <c r="H703" s="18"/>
    </row>
    <row r="704" customFormat="false" ht="13.5" hidden="false" customHeight="false" outlineLevel="0" collapsed="false">
      <c r="A704" s="8" t="n">
        <v>703</v>
      </c>
      <c r="B704" s="9" t="s">
        <v>1361</v>
      </c>
      <c r="C704" s="9" t="s">
        <v>1596</v>
      </c>
      <c r="D704" s="9" t="s">
        <v>1690</v>
      </c>
      <c r="E704" s="11" t="s">
        <v>1694</v>
      </c>
      <c r="F704" s="11" t="s">
        <v>22</v>
      </c>
      <c r="G704" s="12" t="s">
        <v>1695</v>
      </c>
      <c r="H704" s="18"/>
    </row>
    <row r="705" customFormat="false" ht="13.5" hidden="false" customHeight="false" outlineLevel="0" collapsed="false">
      <c r="A705" s="8" t="n">
        <v>704</v>
      </c>
      <c r="B705" s="9" t="s">
        <v>1361</v>
      </c>
      <c r="C705" s="9" t="s">
        <v>1596</v>
      </c>
      <c r="D705" s="9" t="s">
        <v>1690</v>
      </c>
      <c r="E705" s="11" t="s">
        <v>1696</v>
      </c>
      <c r="F705" s="11" t="s">
        <v>22</v>
      </c>
      <c r="G705" s="12" t="s">
        <v>1697</v>
      </c>
      <c r="H705" s="19"/>
    </row>
    <row r="706" customFormat="false" ht="13.5" hidden="false" customHeight="false" outlineLevel="0" collapsed="false">
      <c r="A706" s="8" t="n">
        <v>705</v>
      </c>
      <c r="B706" s="9" t="s">
        <v>1361</v>
      </c>
      <c r="C706" s="9" t="s">
        <v>1596</v>
      </c>
      <c r="D706" s="9" t="s">
        <v>1698</v>
      </c>
      <c r="E706" s="11" t="s">
        <v>1699</v>
      </c>
      <c r="F706" s="11" t="s">
        <v>12</v>
      </c>
      <c r="G706" s="12" t="s">
        <v>1700</v>
      </c>
      <c r="H706" s="19"/>
    </row>
    <row r="707" customFormat="false" ht="13.5" hidden="false" customHeight="false" outlineLevel="0" collapsed="false">
      <c r="A707" s="8" t="n">
        <v>706</v>
      </c>
      <c r="B707" s="9" t="s">
        <v>1361</v>
      </c>
      <c r="C707" s="9" t="s">
        <v>1596</v>
      </c>
      <c r="D707" s="9" t="s">
        <v>1701</v>
      </c>
      <c r="E707" s="11" t="s">
        <v>1702</v>
      </c>
      <c r="F707" s="11" t="s">
        <v>22</v>
      </c>
      <c r="G707" s="12" t="s">
        <v>1703</v>
      </c>
      <c r="H707" s="18"/>
    </row>
    <row r="708" customFormat="false" ht="13.5" hidden="false" customHeight="false" outlineLevel="0" collapsed="false">
      <c r="A708" s="8" t="n">
        <v>707</v>
      </c>
      <c r="B708" s="9" t="s">
        <v>1361</v>
      </c>
      <c r="C708" s="9" t="s">
        <v>1596</v>
      </c>
      <c r="D708" s="9" t="s">
        <v>1701</v>
      </c>
      <c r="E708" s="11" t="s">
        <v>1702</v>
      </c>
      <c r="F708" s="11" t="s">
        <v>22</v>
      </c>
      <c r="G708" s="12" t="s">
        <v>1704</v>
      </c>
      <c r="H708" s="18"/>
    </row>
    <row r="709" customFormat="false" ht="13.5" hidden="false" customHeight="false" outlineLevel="0" collapsed="false">
      <c r="A709" s="8" t="n">
        <v>708</v>
      </c>
      <c r="B709" s="9" t="s">
        <v>1361</v>
      </c>
      <c r="C709" s="9" t="s">
        <v>1596</v>
      </c>
      <c r="D709" s="9" t="s">
        <v>1705</v>
      </c>
      <c r="E709" s="11" t="s">
        <v>1706</v>
      </c>
      <c r="F709" s="11" t="s">
        <v>22</v>
      </c>
      <c r="G709" s="12" t="s">
        <v>1707</v>
      </c>
      <c r="H709" s="18"/>
    </row>
    <row r="710" customFormat="false" ht="13.5" hidden="false" customHeight="false" outlineLevel="0" collapsed="false">
      <c r="A710" s="8" t="n">
        <v>709</v>
      </c>
      <c r="B710" s="9" t="s">
        <v>1361</v>
      </c>
      <c r="C710" s="9" t="s">
        <v>1596</v>
      </c>
      <c r="D710" s="9" t="s">
        <v>1708</v>
      </c>
      <c r="E710" s="11" t="s">
        <v>1709</v>
      </c>
      <c r="F710" s="11" t="s">
        <v>61</v>
      </c>
      <c r="G710" s="12" t="s">
        <v>1710</v>
      </c>
      <c r="H710" s="18"/>
    </row>
    <row r="711" customFormat="false" ht="13.5" hidden="false" customHeight="false" outlineLevel="0" collapsed="false">
      <c r="A711" s="8" t="n">
        <v>710</v>
      </c>
      <c r="B711" s="9" t="s">
        <v>1361</v>
      </c>
      <c r="C711" s="9" t="s">
        <v>1596</v>
      </c>
      <c r="D711" s="9" t="s">
        <v>1708</v>
      </c>
      <c r="E711" s="11" t="s">
        <v>1709</v>
      </c>
      <c r="F711" s="11" t="s">
        <v>61</v>
      </c>
      <c r="G711" s="12" t="s">
        <v>1711</v>
      </c>
      <c r="H711" s="18"/>
    </row>
    <row r="712" customFormat="false" ht="13.5" hidden="false" customHeight="false" outlineLevel="0" collapsed="false">
      <c r="A712" s="8" t="n">
        <v>711</v>
      </c>
      <c r="B712" s="9" t="s">
        <v>1361</v>
      </c>
      <c r="C712" s="9" t="s">
        <v>1596</v>
      </c>
      <c r="D712" s="9" t="s">
        <v>1712</v>
      </c>
      <c r="E712" s="11" t="s">
        <v>1713</v>
      </c>
      <c r="F712" s="11" t="s">
        <v>12</v>
      </c>
      <c r="G712" s="12" t="s">
        <v>1714</v>
      </c>
      <c r="H712" s="18"/>
    </row>
    <row r="713" customFormat="false" ht="13.5" hidden="false" customHeight="false" outlineLevel="0" collapsed="false">
      <c r="A713" s="8" t="n">
        <v>712</v>
      </c>
      <c r="B713" s="9" t="s">
        <v>1361</v>
      </c>
      <c r="C713" s="9" t="s">
        <v>1596</v>
      </c>
      <c r="D713" s="9" t="s">
        <v>1715</v>
      </c>
      <c r="E713" s="17" t="s">
        <v>1716</v>
      </c>
      <c r="F713" s="11" t="s">
        <v>12</v>
      </c>
      <c r="G713" s="12" t="s">
        <v>1717</v>
      </c>
      <c r="H713" s="18"/>
    </row>
    <row r="714" customFormat="false" ht="13.5" hidden="false" customHeight="false" outlineLevel="0" collapsed="false">
      <c r="A714" s="8" t="n">
        <v>713</v>
      </c>
      <c r="B714" s="9" t="s">
        <v>1361</v>
      </c>
      <c r="C714" s="9" t="s">
        <v>1596</v>
      </c>
      <c r="D714" s="9" t="s">
        <v>1718</v>
      </c>
      <c r="E714" s="11" t="s">
        <v>1719</v>
      </c>
      <c r="F714" s="11" t="s">
        <v>12</v>
      </c>
      <c r="G714" s="12" t="s">
        <v>1720</v>
      </c>
      <c r="H714" s="18"/>
    </row>
    <row r="715" customFormat="false" ht="13.5" hidden="false" customHeight="false" outlineLevel="0" collapsed="false">
      <c r="A715" s="8" t="n">
        <v>714</v>
      </c>
      <c r="B715" s="9" t="s">
        <v>1361</v>
      </c>
      <c r="C715" s="9" t="s">
        <v>1596</v>
      </c>
      <c r="D715" s="9" t="s">
        <v>1721</v>
      </c>
      <c r="E715" s="17" t="s">
        <v>1722</v>
      </c>
      <c r="F715" s="11" t="s">
        <v>22</v>
      </c>
      <c r="G715" s="12" t="s">
        <v>1723</v>
      </c>
      <c r="H715" s="18"/>
    </row>
    <row r="716" customFormat="false" ht="13.5" hidden="false" customHeight="false" outlineLevel="0" collapsed="false">
      <c r="A716" s="8" t="n">
        <v>715</v>
      </c>
      <c r="B716" s="9" t="s">
        <v>1361</v>
      </c>
      <c r="C716" s="9" t="s">
        <v>1596</v>
      </c>
      <c r="D716" s="9" t="s">
        <v>1721</v>
      </c>
      <c r="E716" s="11" t="s">
        <v>1722</v>
      </c>
      <c r="F716" s="11" t="s">
        <v>22</v>
      </c>
      <c r="G716" s="12" t="s">
        <v>1724</v>
      </c>
      <c r="H716" s="18"/>
    </row>
    <row r="717" customFormat="false" ht="13.5" hidden="false" customHeight="false" outlineLevel="0" collapsed="false">
      <c r="A717" s="8" t="n">
        <v>716</v>
      </c>
      <c r="B717" s="9" t="s">
        <v>1361</v>
      </c>
      <c r="C717" s="9" t="s">
        <v>1596</v>
      </c>
      <c r="D717" s="9" t="s">
        <v>1721</v>
      </c>
      <c r="E717" s="11" t="s">
        <v>1722</v>
      </c>
      <c r="F717" s="11" t="s">
        <v>22</v>
      </c>
      <c r="G717" s="12" t="s">
        <v>1725</v>
      </c>
      <c r="H717" s="18"/>
    </row>
    <row r="718" customFormat="false" ht="13.5" hidden="false" customHeight="false" outlineLevel="0" collapsed="false">
      <c r="A718" s="8" t="n">
        <v>717</v>
      </c>
      <c r="B718" s="9" t="s">
        <v>1361</v>
      </c>
      <c r="C718" s="9" t="s">
        <v>1596</v>
      </c>
      <c r="D718" s="9" t="s">
        <v>1726</v>
      </c>
      <c r="E718" s="17" t="s">
        <v>1727</v>
      </c>
      <c r="F718" s="11" t="s">
        <v>22</v>
      </c>
      <c r="G718" s="12" t="s">
        <v>1728</v>
      </c>
      <c r="H718" s="18"/>
    </row>
    <row r="719" customFormat="false" ht="13.5" hidden="false" customHeight="false" outlineLevel="0" collapsed="false">
      <c r="A719" s="8" t="n">
        <v>718</v>
      </c>
      <c r="B719" s="9" t="s">
        <v>1361</v>
      </c>
      <c r="C719" s="9" t="s">
        <v>1596</v>
      </c>
      <c r="D719" s="9" t="s">
        <v>1729</v>
      </c>
      <c r="E719" s="11" t="s">
        <v>1730</v>
      </c>
      <c r="F719" s="11" t="s">
        <v>22</v>
      </c>
      <c r="G719" s="12" t="s">
        <v>1731</v>
      </c>
      <c r="H719" s="18"/>
    </row>
    <row r="720" customFormat="false" ht="13.5" hidden="false" customHeight="false" outlineLevel="0" collapsed="false">
      <c r="A720" s="8" t="n">
        <v>719</v>
      </c>
      <c r="B720" s="16" t="s">
        <v>1361</v>
      </c>
      <c r="C720" s="9" t="s">
        <v>1596</v>
      </c>
      <c r="D720" s="9" t="s">
        <v>1729</v>
      </c>
      <c r="E720" s="17" t="s">
        <v>1730</v>
      </c>
      <c r="F720" s="17" t="s">
        <v>22</v>
      </c>
      <c r="G720" s="18" t="s">
        <v>1732</v>
      </c>
      <c r="H720" s="18"/>
    </row>
    <row r="721" customFormat="false" ht="13.5" hidden="false" customHeight="false" outlineLevel="0" collapsed="false">
      <c r="A721" s="8" t="n">
        <v>720</v>
      </c>
      <c r="B721" s="9" t="s">
        <v>1361</v>
      </c>
      <c r="C721" s="9" t="s">
        <v>1596</v>
      </c>
      <c r="D721" s="9" t="s">
        <v>1733</v>
      </c>
      <c r="E721" s="11" t="s">
        <v>1734</v>
      </c>
      <c r="F721" s="11" t="s">
        <v>22</v>
      </c>
      <c r="G721" s="12" t="s">
        <v>1735</v>
      </c>
      <c r="H721" s="18"/>
    </row>
    <row r="722" customFormat="false" ht="13.5" hidden="false" customHeight="false" outlineLevel="0" collapsed="false">
      <c r="A722" s="8" t="n">
        <v>721</v>
      </c>
      <c r="B722" s="16" t="s">
        <v>1361</v>
      </c>
      <c r="C722" s="9" t="s">
        <v>1596</v>
      </c>
      <c r="D722" s="9" t="s">
        <v>1733</v>
      </c>
      <c r="E722" s="17" t="s">
        <v>1734</v>
      </c>
      <c r="F722" s="17" t="s">
        <v>22</v>
      </c>
      <c r="G722" s="18" t="s">
        <v>1736</v>
      </c>
      <c r="H722" s="18"/>
    </row>
    <row r="723" customFormat="false" ht="13.5" hidden="false" customHeight="false" outlineLevel="0" collapsed="false">
      <c r="A723" s="8" t="n">
        <v>722</v>
      </c>
      <c r="B723" s="9" t="s">
        <v>1361</v>
      </c>
      <c r="C723" s="9" t="s">
        <v>1596</v>
      </c>
      <c r="D723" s="9" t="s">
        <v>1737</v>
      </c>
      <c r="E723" s="11" t="s">
        <v>1738</v>
      </c>
      <c r="F723" s="11" t="s">
        <v>12</v>
      </c>
      <c r="G723" s="12" t="s">
        <v>1739</v>
      </c>
      <c r="H723" s="18"/>
    </row>
    <row r="724" customFormat="false" ht="13.5" hidden="false" customHeight="false" outlineLevel="0" collapsed="false">
      <c r="A724" s="8" t="n">
        <v>723</v>
      </c>
      <c r="B724" s="9" t="s">
        <v>1361</v>
      </c>
      <c r="C724" s="9" t="s">
        <v>1596</v>
      </c>
      <c r="D724" s="9" t="s">
        <v>1737</v>
      </c>
      <c r="E724" s="11" t="s">
        <v>1740</v>
      </c>
      <c r="F724" s="11" t="s">
        <v>22</v>
      </c>
      <c r="G724" s="12" t="s">
        <v>1741</v>
      </c>
      <c r="H724" s="18"/>
    </row>
    <row r="725" customFormat="false" ht="13.5" hidden="false" customHeight="false" outlineLevel="0" collapsed="false">
      <c r="A725" s="8" t="n">
        <v>724</v>
      </c>
      <c r="B725" s="9" t="s">
        <v>1361</v>
      </c>
      <c r="C725" s="9" t="s">
        <v>1596</v>
      </c>
      <c r="D725" s="9" t="s">
        <v>1737</v>
      </c>
      <c r="E725" s="17" t="s">
        <v>1742</v>
      </c>
      <c r="F725" s="11" t="s">
        <v>61</v>
      </c>
      <c r="G725" s="12" t="s">
        <v>1743</v>
      </c>
      <c r="H725" s="18"/>
    </row>
    <row r="726" customFormat="false" ht="13.5" hidden="false" customHeight="false" outlineLevel="0" collapsed="false">
      <c r="A726" s="8" t="n">
        <v>725</v>
      </c>
      <c r="B726" s="9" t="s">
        <v>1361</v>
      </c>
      <c r="C726" s="9" t="s">
        <v>1596</v>
      </c>
      <c r="D726" s="9" t="s">
        <v>1737</v>
      </c>
      <c r="E726" s="11" t="s">
        <v>1742</v>
      </c>
      <c r="F726" s="11" t="s">
        <v>61</v>
      </c>
      <c r="G726" s="12" t="s">
        <v>1744</v>
      </c>
      <c r="H726" s="18"/>
    </row>
    <row r="727" customFormat="false" ht="13.5" hidden="false" customHeight="false" outlineLevel="0" collapsed="false">
      <c r="A727" s="8" t="n">
        <v>726</v>
      </c>
      <c r="B727" s="9" t="s">
        <v>1361</v>
      </c>
      <c r="C727" s="9" t="s">
        <v>1596</v>
      </c>
      <c r="D727" s="9" t="s">
        <v>1745</v>
      </c>
      <c r="E727" s="11" t="s">
        <v>1746</v>
      </c>
      <c r="F727" s="11" t="s">
        <v>12</v>
      </c>
      <c r="G727" s="12" t="s">
        <v>1747</v>
      </c>
      <c r="H727" s="18"/>
    </row>
    <row r="728" customFormat="false" ht="13.5" hidden="false" customHeight="false" outlineLevel="0" collapsed="false">
      <c r="A728" s="8" t="n">
        <v>727</v>
      </c>
      <c r="B728" s="9" t="s">
        <v>1361</v>
      </c>
      <c r="C728" s="9" t="s">
        <v>1596</v>
      </c>
      <c r="D728" s="9" t="s">
        <v>1748</v>
      </c>
      <c r="E728" s="11" t="s">
        <v>1749</v>
      </c>
      <c r="F728" s="11" t="s">
        <v>12</v>
      </c>
      <c r="G728" s="12" t="s">
        <v>1750</v>
      </c>
      <c r="H728" s="18"/>
    </row>
    <row r="729" customFormat="false" ht="13.5" hidden="false" customHeight="false" outlineLevel="0" collapsed="false">
      <c r="A729" s="8" t="n">
        <v>728</v>
      </c>
      <c r="B729" s="9" t="s">
        <v>1361</v>
      </c>
      <c r="C729" s="9" t="s">
        <v>1596</v>
      </c>
      <c r="D729" s="9" t="s">
        <v>1751</v>
      </c>
      <c r="E729" s="11" t="s">
        <v>1752</v>
      </c>
      <c r="F729" s="11" t="s">
        <v>22</v>
      </c>
      <c r="G729" s="12" t="s">
        <v>1753</v>
      </c>
      <c r="H729" s="18"/>
    </row>
    <row r="730" customFormat="false" ht="13.5" hidden="false" customHeight="false" outlineLevel="0" collapsed="false">
      <c r="A730" s="8" t="n">
        <v>729</v>
      </c>
      <c r="B730" s="16" t="s">
        <v>1361</v>
      </c>
      <c r="C730" s="9" t="s">
        <v>1596</v>
      </c>
      <c r="D730" s="9" t="s">
        <v>1751</v>
      </c>
      <c r="E730" s="17" t="s">
        <v>1752</v>
      </c>
      <c r="F730" s="17" t="s">
        <v>22</v>
      </c>
      <c r="G730" s="18" t="s">
        <v>1754</v>
      </c>
      <c r="H730" s="18"/>
    </row>
    <row r="731" customFormat="false" ht="13.5" hidden="false" customHeight="false" outlineLevel="0" collapsed="false">
      <c r="A731" s="8" t="n">
        <v>730</v>
      </c>
      <c r="B731" s="9" t="s">
        <v>1361</v>
      </c>
      <c r="C731" s="9" t="s">
        <v>1596</v>
      </c>
      <c r="D731" s="9" t="s">
        <v>1755</v>
      </c>
      <c r="E731" s="11" t="s">
        <v>1756</v>
      </c>
      <c r="F731" s="11" t="s">
        <v>22</v>
      </c>
      <c r="G731" s="12" t="s">
        <v>1757</v>
      </c>
      <c r="H731" s="18"/>
    </row>
    <row r="732" customFormat="false" ht="13.5" hidden="false" customHeight="false" outlineLevel="0" collapsed="false">
      <c r="A732" s="8" t="n">
        <v>731</v>
      </c>
      <c r="B732" s="9" t="s">
        <v>1361</v>
      </c>
      <c r="C732" s="9" t="s">
        <v>1596</v>
      </c>
      <c r="D732" s="9" t="s">
        <v>1755</v>
      </c>
      <c r="E732" s="11" t="s">
        <v>1756</v>
      </c>
      <c r="F732" s="11" t="s">
        <v>22</v>
      </c>
      <c r="G732" s="12" t="s">
        <v>1758</v>
      </c>
      <c r="H732" s="18"/>
    </row>
    <row r="733" customFormat="false" ht="13.5" hidden="false" customHeight="false" outlineLevel="0" collapsed="false">
      <c r="A733" s="8" t="n">
        <v>732</v>
      </c>
      <c r="B733" s="9" t="s">
        <v>1361</v>
      </c>
      <c r="C733" s="9" t="s">
        <v>1596</v>
      </c>
      <c r="D733" s="9" t="s">
        <v>1755</v>
      </c>
      <c r="E733" s="11" t="s">
        <v>1756</v>
      </c>
      <c r="F733" s="11" t="s">
        <v>22</v>
      </c>
      <c r="G733" s="12" t="s">
        <v>1759</v>
      </c>
      <c r="H733" s="19"/>
    </row>
    <row r="734" customFormat="false" ht="13.5" hidden="false" customHeight="false" outlineLevel="0" collapsed="false">
      <c r="A734" s="8" t="n">
        <v>733</v>
      </c>
      <c r="B734" s="9" t="s">
        <v>1361</v>
      </c>
      <c r="C734" s="9" t="s">
        <v>1596</v>
      </c>
      <c r="D734" s="9" t="s">
        <v>1760</v>
      </c>
      <c r="E734" s="17" t="s">
        <v>1761</v>
      </c>
      <c r="F734" s="11" t="s">
        <v>12</v>
      </c>
      <c r="G734" s="12" t="s">
        <v>1762</v>
      </c>
      <c r="H734" s="18"/>
    </row>
    <row r="735" customFormat="false" ht="13.5" hidden="false" customHeight="false" outlineLevel="0" collapsed="false">
      <c r="A735" s="8" t="n">
        <v>734</v>
      </c>
      <c r="B735" s="9" t="s">
        <v>1361</v>
      </c>
      <c r="C735" s="9" t="s">
        <v>1596</v>
      </c>
      <c r="D735" s="9" t="s">
        <v>1763</v>
      </c>
      <c r="E735" s="17" t="s">
        <v>1764</v>
      </c>
      <c r="F735" s="11" t="s">
        <v>22</v>
      </c>
      <c r="G735" s="12" t="s">
        <v>1765</v>
      </c>
      <c r="H735" s="21"/>
    </row>
    <row r="736" customFormat="false" ht="13.5" hidden="false" customHeight="false" outlineLevel="0" collapsed="false">
      <c r="A736" s="8" t="n">
        <v>735</v>
      </c>
      <c r="B736" s="9" t="s">
        <v>1361</v>
      </c>
      <c r="C736" s="9" t="s">
        <v>1596</v>
      </c>
      <c r="D736" s="9" t="s">
        <v>1766</v>
      </c>
      <c r="E736" s="17" t="s">
        <v>1767</v>
      </c>
      <c r="F736" s="11" t="s">
        <v>12</v>
      </c>
      <c r="G736" s="12" t="s">
        <v>1026</v>
      </c>
      <c r="H736" s="18"/>
    </row>
    <row r="737" customFormat="false" ht="13.5" hidden="false" customHeight="false" outlineLevel="0" collapsed="false">
      <c r="A737" s="8" t="n">
        <v>736</v>
      </c>
      <c r="B737" s="9" t="s">
        <v>1361</v>
      </c>
      <c r="C737" s="9" t="s">
        <v>1596</v>
      </c>
      <c r="D737" s="9" t="s">
        <v>1768</v>
      </c>
      <c r="E737" s="11" t="s">
        <v>1769</v>
      </c>
      <c r="F737" s="11" t="s">
        <v>22</v>
      </c>
      <c r="G737" s="12" t="s">
        <v>1770</v>
      </c>
      <c r="H737" s="18"/>
    </row>
    <row r="738" customFormat="false" ht="13.5" hidden="false" customHeight="false" outlineLevel="0" collapsed="false">
      <c r="A738" s="8" t="n">
        <v>737</v>
      </c>
      <c r="B738" s="16" t="s">
        <v>1361</v>
      </c>
      <c r="C738" s="9" t="s">
        <v>1596</v>
      </c>
      <c r="D738" s="9" t="s">
        <v>1768</v>
      </c>
      <c r="E738" s="17" t="s">
        <v>1769</v>
      </c>
      <c r="F738" s="17" t="s">
        <v>22</v>
      </c>
      <c r="G738" s="18" t="s">
        <v>1771</v>
      </c>
      <c r="H738" s="18"/>
    </row>
    <row r="739" customFormat="false" ht="13.5" hidden="false" customHeight="false" outlineLevel="0" collapsed="false">
      <c r="A739" s="8" t="n">
        <v>738</v>
      </c>
      <c r="B739" s="9" t="s">
        <v>1361</v>
      </c>
      <c r="C739" s="9" t="s">
        <v>1596</v>
      </c>
      <c r="D739" s="9" t="s">
        <v>1772</v>
      </c>
      <c r="E739" s="11" t="s">
        <v>1773</v>
      </c>
      <c r="F739" s="11" t="s">
        <v>22</v>
      </c>
      <c r="G739" s="12" t="s">
        <v>1774</v>
      </c>
      <c r="H739" s="17" t="s">
        <v>1445</v>
      </c>
    </row>
    <row r="740" customFormat="false" ht="13.5" hidden="false" customHeight="false" outlineLevel="0" collapsed="false">
      <c r="A740" s="8" t="n">
        <v>739</v>
      </c>
      <c r="B740" s="9" t="s">
        <v>1361</v>
      </c>
      <c r="C740" s="9" t="s">
        <v>1596</v>
      </c>
      <c r="D740" s="9" t="s">
        <v>1775</v>
      </c>
      <c r="E740" s="17" t="s">
        <v>1776</v>
      </c>
      <c r="F740" s="11" t="s">
        <v>12</v>
      </c>
      <c r="G740" s="12" t="s">
        <v>1777</v>
      </c>
      <c r="H740" s="18"/>
    </row>
    <row r="741" customFormat="false" ht="13.5" hidden="false" customHeight="false" outlineLevel="0" collapsed="false">
      <c r="A741" s="8" t="n">
        <v>740</v>
      </c>
      <c r="B741" s="9" t="s">
        <v>1361</v>
      </c>
      <c r="C741" s="9" t="s">
        <v>1596</v>
      </c>
      <c r="D741" s="9" t="s">
        <v>1778</v>
      </c>
      <c r="E741" s="17" t="s">
        <v>1779</v>
      </c>
      <c r="F741" s="11" t="s">
        <v>22</v>
      </c>
      <c r="G741" s="12" t="s">
        <v>1780</v>
      </c>
      <c r="H741" s="18"/>
    </row>
    <row r="742" customFormat="false" ht="13.5" hidden="false" customHeight="false" outlineLevel="0" collapsed="false">
      <c r="A742" s="8" t="n">
        <v>741</v>
      </c>
      <c r="B742" s="9" t="s">
        <v>1361</v>
      </c>
      <c r="C742" s="9" t="s">
        <v>1596</v>
      </c>
      <c r="D742" s="9" t="s">
        <v>1778</v>
      </c>
      <c r="E742" s="17" t="s">
        <v>1781</v>
      </c>
      <c r="F742" s="11" t="s">
        <v>12</v>
      </c>
      <c r="G742" s="12" t="s">
        <v>1782</v>
      </c>
      <c r="H742" s="18"/>
    </row>
    <row r="743" customFormat="false" ht="13.5" hidden="false" customHeight="false" outlineLevel="0" collapsed="false">
      <c r="A743" s="8" t="n">
        <v>742</v>
      </c>
      <c r="B743" s="9" t="s">
        <v>1361</v>
      </c>
      <c r="C743" s="9" t="s">
        <v>1596</v>
      </c>
      <c r="D743" s="9" t="s">
        <v>1778</v>
      </c>
      <c r="E743" s="11" t="s">
        <v>1783</v>
      </c>
      <c r="F743" s="11" t="s">
        <v>12</v>
      </c>
      <c r="G743" s="12" t="s">
        <v>1784</v>
      </c>
      <c r="H743" s="18"/>
    </row>
    <row r="744" customFormat="false" ht="13.5" hidden="false" customHeight="false" outlineLevel="0" collapsed="false">
      <c r="A744" s="8" t="n">
        <v>743</v>
      </c>
      <c r="B744" s="9" t="s">
        <v>1361</v>
      </c>
      <c r="C744" s="9" t="s">
        <v>1596</v>
      </c>
      <c r="D744" s="9" t="s">
        <v>1785</v>
      </c>
      <c r="E744" s="11" t="s">
        <v>1786</v>
      </c>
      <c r="F744" s="11" t="s">
        <v>12</v>
      </c>
      <c r="G744" s="12" t="s">
        <v>1787</v>
      </c>
      <c r="H744" s="19"/>
    </row>
    <row r="745" customFormat="false" ht="13.5" hidden="false" customHeight="false" outlineLevel="0" collapsed="false">
      <c r="A745" s="8" t="n">
        <v>744</v>
      </c>
      <c r="B745" s="9" t="s">
        <v>1361</v>
      </c>
      <c r="C745" s="9" t="s">
        <v>1596</v>
      </c>
      <c r="D745" s="9" t="s">
        <v>1788</v>
      </c>
      <c r="E745" s="11" t="s">
        <v>1789</v>
      </c>
      <c r="F745" s="11" t="s">
        <v>22</v>
      </c>
      <c r="G745" s="12" t="s">
        <v>1790</v>
      </c>
      <c r="H745" s="18"/>
    </row>
    <row r="746" customFormat="false" ht="13.5" hidden="false" customHeight="false" outlineLevel="0" collapsed="false">
      <c r="A746" s="8" t="n">
        <v>745</v>
      </c>
      <c r="B746" s="16" t="s">
        <v>1361</v>
      </c>
      <c r="C746" s="9" t="s">
        <v>1596</v>
      </c>
      <c r="D746" s="9" t="s">
        <v>1788</v>
      </c>
      <c r="E746" s="17" t="s">
        <v>1789</v>
      </c>
      <c r="F746" s="17" t="s">
        <v>22</v>
      </c>
      <c r="G746" s="18" t="s">
        <v>1791</v>
      </c>
      <c r="H746" s="18"/>
    </row>
    <row r="747" customFormat="false" ht="13.5" hidden="false" customHeight="false" outlineLevel="0" collapsed="false">
      <c r="A747" s="8" t="n">
        <v>746</v>
      </c>
      <c r="B747" s="9" t="s">
        <v>1361</v>
      </c>
      <c r="C747" s="9" t="s">
        <v>1596</v>
      </c>
      <c r="D747" s="9" t="s">
        <v>1792</v>
      </c>
      <c r="E747" s="11" t="s">
        <v>1793</v>
      </c>
      <c r="F747" s="11" t="s">
        <v>12</v>
      </c>
      <c r="G747" s="12" t="s">
        <v>1794</v>
      </c>
      <c r="H747" s="18"/>
    </row>
    <row r="748" customFormat="false" ht="13.5" hidden="false" customHeight="false" outlineLevel="0" collapsed="false">
      <c r="A748" s="8" t="n">
        <v>747</v>
      </c>
      <c r="B748" s="9" t="s">
        <v>1361</v>
      </c>
      <c r="C748" s="9" t="s">
        <v>1596</v>
      </c>
      <c r="D748" s="9" t="s">
        <v>1795</v>
      </c>
      <c r="E748" s="11" t="s">
        <v>1796</v>
      </c>
      <c r="F748" s="11" t="s">
        <v>12</v>
      </c>
      <c r="G748" s="12" t="s">
        <v>1797</v>
      </c>
      <c r="H748" s="18"/>
    </row>
    <row r="749" customFormat="false" ht="13.5" hidden="false" customHeight="false" outlineLevel="0" collapsed="false">
      <c r="A749" s="8" t="n">
        <v>748</v>
      </c>
      <c r="B749" s="9" t="s">
        <v>1361</v>
      </c>
      <c r="C749" s="9" t="s">
        <v>1596</v>
      </c>
      <c r="D749" s="9" t="s">
        <v>1798</v>
      </c>
      <c r="E749" s="11" t="s">
        <v>1799</v>
      </c>
      <c r="F749" s="11" t="s">
        <v>12</v>
      </c>
      <c r="G749" s="12" t="s">
        <v>1800</v>
      </c>
      <c r="H749" s="18"/>
    </row>
    <row r="750" customFormat="false" ht="13.5" hidden="false" customHeight="false" outlineLevel="0" collapsed="false">
      <c r="A750" s="8" t="n">
        <v>749</v>
      </c>
      <c r="B750" s="9" t="s">
        <v>1361</v>
      </c>
      <c r="C750" s="9" t="s">
        <v>1596</v>
      </c>
      <c r="D750" s="9" t="s">
        <v>1801</v>
      </c>
      <c r="E750" s="11" t="s">
        <v>1802</v>
      </c>
      <c r="F750" s="11" t="s">
        <v>12</v>
      </c>
      <c r="G750" s="12" t="s">
        <v>1803</v>
      </c>
      <c r="H750" s="18"/>
    </row>
    <row r="751" customFormat="false" ht="13.5" hidden="false" customHeight="false" outlineLevel="0" collapsed="false">
      <c r="A751" s="8" t="n">
        <v>750</v>
      </c>
      <c r="B751" s="9" t="s">
        <v>1361</v>
      </c>
      <c r="C751" s="9" t="s">
        <v>1596</v>
      </c>
      <c r="D751" s="9" t="s">
        <v>1804</v>
      </c>
      <c r="E751" s="11" t="s">
        <v>1805</v>
      </c>
      <c r="F751" s="11" t="s">
        <v>61</v>
      </c>
      <c r="G751" s="12" t="s">
        <v>1806</v>
      </c>
      <c r="H751" s="18"/>
    </row>
    <row r="752" customFormat="false" ht="13.5" hidden="false" customHeight="false" outlineLevel="0" collapsed="false">
      <c r="A752" s="8" t="n">
        <v>751</v>
      </c>
      <c r="B752" s="9" t="s">
        <v>1361</v>
      </c>
      <c r="C752" s="9" t="s">
        <v>1596</v>
      </c>
      <c r="D752" s="9" t="s">
        <v>1804</v>
      </c>
      <c r="E752" s="11" t="s">
        <v>1807</v>
      </c>
      <c r="F752" s="11" t="s">
        <v>12</v>
      </c>
      <c r="G752" s="12" t="s">
        <v>1808</v>
      </c>
      <c r="H752" s="18"/>
    </row>
    <row r="753" customFormat="false" ht="13.5" hidden="false" customHeight="false" outlineLevel="0" collapsed="false">
      <c r="A753" s="8" t="n">
        <v>752</v>
      </c>
      <c r="B753" s="9" t="s">
        <v>1361</v>
      </c>
      <c r="C753" s="9" t="s">
        <v>1596</v>
      </c>
      <c r="D753" s="9" t="s">
        <v>1804</v>
      </c>
      <c r="E753" s="11" t="s">
        <v>1809</v>
      </c>
      <c r="F753" s="11" t="s">
        <v>22</v>
      </c>
      <c r="G753" s="12" t="s">
        <v>1810</v>
      </c>
      <c r="H753" s="18"/>
    </row>
    <row r="754" customFormat="false" ht="13.5" hidden="false" customHeight="false" outlineLevel="0" collapsed="false">
      <c r="A754" s="8" t="n">
        <v>753</v>
      </c>
      <c r="B754" s="9" t="s">
        <v>1361</v>
      </c>
      <c r="C754" s="9" t="s">
        <v>1596</v>
      </c>
      <c r="D754" s="9" t="s">
        <v>1804</v>
      </c>
      <c r="E754" s="17" t="s">
        <v>1811</v>
      </c>
      <c r="F754" s="11" t="s">
        <v>22</v>
      </c>
      <c r="G754" s="12" t="s">
        <v>1812</v>
      </c>
      <c r="H754" s="19"/>
    </row>
    <row r="755" customFormat="false" ht="13.5" hidden="false" customHeight="false" outlineLevel="0" collapsed="false">
      <c r="A755" s="8" t="n">
        <v>754</v>
      </c>
      <c r="B755" s="9" t="s">
        <v>1361</v>
      </c>
      <c r="C755" s="9" t="s">
        <v>1596</v>
      </c>
      <c r="D755" s="9" t="s">
        <v>1813</v>
      </c>
      <c r="E755" s="11" t="s">
        <v>1814</v>
      </c>
      <c r="F755" s="11" t="s">
        <v>12</v>
      </c>
      <c r="G755" s="12" t="s">
        <v>1815</v>
      </c>
      <c r="H755" s="18"/>
    </row>
    <row r="756" customFormat="false" ht="13.5" hidden="false" customHeight="false" outlineLevel="0" collapsed="false">
      <c r="A756" s="8" t="n">
        <v>755</v>
      </c>
      <c r="B756" s="9" t="s">
        <v>1361</v>
      </c>
      <c r="C756" s="9" t="s">
        <v>1596</v>
      </c>
      <c r="D756" s="9" t="s">
        <v>1816</v>
      </c>
      <c r="E756" s="11" t="s">
        <v>1817</v>
      </c>
      <c r="F756" s="11" t="s">
        <v>12</v>
      </c>
      <c r="G756" s="12" t="s">
        <v>1818</v>
      </c>
      <c r="H756" s="18"/>
    </row>
    <row r="757" customFormat="false" ht="13.5" hidden="false" customHeight="false" outlineLevel="0" collapsed="false">
      <c r="A757" s="8" t="n">
        <v>756</v>
      </c>
      <c r="B757" s="9" t="s">
        <v>1361</v>
      </c>
      <c r="C757" s="9" t="s">
        <v>1596</v>
      </c>
      <c r="D757" s="9" t="s">
        <v>1819</v>
      </c>
      <c r="E757" s="17" t="s">
        <v>1820</v>
      </c>
      <c r="F757" s="11" t="s">
        <v>12</v>
      </c>
      <c r="G757" s="12" t="s">
        <v>1821</v>
      </c>
      <c r="H757" s="18"/>
    </row>
    <row r="758" customFormat="false" ht="13.5" hidden="false" customHeight="false" outlineLevel="0" collapsed="false">
      <c r="A758" s="8" t="n">
        <v>757</v>
      </c>
      <c r="B758" s="9" t="s">
        <v>1361</v>
      </c>
      <c r="C758" s="9" t="s">
        <v>1596</v>
      </c>
      <c r="D758" s="9" t="s">
        <v>1819</v>
      </c>
      <c r="E758" s="17" t="s">
        <v>1822</v>
      </c>
      <c r="F758" s="11" t="s">
        <v>22</v>
      </c>
      <c r="G758" s="12" t="s">
        <v>1823</v>
      </c>
      <c r="H758" s="18"/>
    </row>
    <row r="759" customFormat="false" ht="13.5" hidden="false" customHeight="false" outlineLevel="0" collapsed="false">
      <c r="A759" s="8" t="n">
        <v>758</v>
      </c>
      <c r="B759" s="9" t="s">
        <v>1361</v>
      </c>
      <c r="C759" s="9" t="s">
        <v>1596</v>
      </c>
      <c r="D759" s="9" t="s">
        <v>1824</v>
      </c>
      <c r="E759" s="11" t="s">
        <v>1825</v>
      </c>
      <c r="F759" s="11" t="s">
        <v>12</v>
      </c>
      <c r="G759" s="12" t="s">
        <v>1826</v>
      </c>
      <c r="H759" s="18"/>
    </row>
    <row r="760" customFormat="false" ht="13.5" hidden="false" customHeight="false" outlineLevel="0" collapsed="false">
      <c r="A760" s="8" t="n">
        <v>759</v>
      </c>
      <c r="B760" s="9" t="s">
        <v>1361</v>
      </c>
      <c r="C760" s="9" t="s">
        <v>1596</v>
      </c>
      <c r="D760" s="9" t="s">
        <v>1827</v>
      </c>
      <c r="E760" s="11" t="s">
        <v>1828</v>
      </c>
      <c r="F760" s="11" t="s">
        <v>22</v>
      </c>
      <c r="G760" s="12" t="s">
        <v>1829</v>
      </c>
      <c r="H760" s="18"/>
    </row>
    <row r="761" customFormat="false" ht="13.5" hidden="false" customHeight="false" outlineLevel="0" collapsed="false">
      <c r="A761" s="8" t="n">
        <v>760</v>
      </c>
      <c r="B761" s="9" t="s">
        <v>1361</v>
      </c>
      <c r="C761" s="9" t="s">
        <v>1596</v>
      </c>
      <c r="D761" s="9" t="s">
        <v>1830</v>
      </c>
      <c r="E761" s="11" t="s">
        <v>1831</v>
      </c>
      <c r="F761" s="11" t="s">
        <v>12</v>
      </c>
      <c r="G761" s="12" t="s">
        <v>1832</v>
      </c>
      <c r="H761" s="19"/>
    </row>
    <row r="762" customFormat="false" ht="13.5" hidden="false" customHeight="false" outlineLevel="0" collapsed="false">
      <c r="A762" s="8" t="n">
        <v>761</v>
      </c>
      <c r="B762" s="9" t="s">
        <v>1361</v>
      </c>
      <c r="C762" s="9" t="s">
        <v>1596</v>
      </c>
      <c r="D762" s="9" t="s">
        <v>1830</v>
      </c>
      <c r="E762" s="11" t="s">
        <v>1833</v>
      </c>
      <c r="F762" s="11" t="s">
        <v>22</v>
      </c>
      <c r="G762" s="12" t="s">
        <v>1834</v>
      </c>
      <c r="H762" s="18"/>
    </row>
    <row r="763" customFormat="false" ht="13.5" hidden="false" customHeight="false" outlineLevel="0" collapsed="false">
      <c r="A763" s="8" t="n">
        <v>762</v>
      </c>
      <c r="B763" s="9" t="s">
        <v>1361</v>
      </c>
      <c r="C763" s="9" t="s">
        <v>1596</v>
      </c>
      <c r="D763" s="9" t="s">
        <v>1835</v>
      </c>
      <c r="E763" s="11" t="s">
        <v>1836</v>
      </c>
      <c r="F763" s="11" t="s">
        <v>12</v>
      </c>
      <c r="G763" s="12" t="s">
        <v>1837</v>
      </c>
      <c r="H763" s="19"/>
    </row>
    <row r="764" customFormat="false" ht="13.5" hidden="false" customHeight="false" outlineLevel="0" collapsed="false">
      <c r="A764" s="8" t="n">
        <v>763</v>
      </c>
      <c r="B764" s="9" t="s">
        <v>1361</v>
      </c>
      <c r="C764" s="9" t="s">
        <v>1596</v>
      </c>
      <c r="D764" s="9" t="s">
        <v>1835</v>
      </c>
      <c r="E764" s="11" t="s">
        <v>1838</v>
      </c>
      <c r="F764" s="11" t="s">
        <v>22</v>
      </c>
      <c r="G764" s="12" t="s">
        <v>1839</v>
      </c>
      <c r="H764" s="18"/>
    </row>
    <row r="765" customFormat="false" ht="13.5" hidden="false" customHeight="false" outlineLevel="0" collapsed="false">
      <c r="A765" s="8" t="n">
        <v>764</v>
      </c>
      <c r="B765" s="16" t="s">
        <v>1361</v>
      </c>
      <c r="C765" s="9" t="s">
        <v>1596</v>
      </c>
      <c r="D765" s="9" t="s">
        <v>1835</v>
      </c>
      <c r="E765" s="17" t="s">
        <v>1838</v>
      </c>
      <c r="F765" s="17" t="s">
        <v>22</v>
      </c>
      <c r="G765" s="18" t="s">
        <v>1840</v>
      </c>
      <c r="H765" s="18"/>
    </row>
    <row r="766" customFormat="false" ht="13.5" hidden="false" customHeight="false" outlineLevel="0" collapsed="false">
      <c r="A766" s="8" t="n">
        <v>765</v>
      </c>
      <c r="B766" s="9" t="s">
        <v>1361</v>
      </c>
      <c r="C766" s="9" t="s">
        <v>1596</v>
      </c>
      <c r="D766" s="9" t="s">
        <v>1835</v>
      </c>
      <c r="E766" s="11" t="s">
        <v>1841</v>
      </c>
      <c r="F766" s="11" t="s">
        <v>12</v>
      </c>
      <c r="G766" s="12" t="s">
        <v>1842</v>
      </c>
      <c r="H766" s="18"/>
    </row>
    <row r="767" customFormat="false" ht="13.5" hidden="false" customHeight="false" outlineLevel="0" collapsed="false">
      <c r="A767" s="8" t="n">
        <v>766</v>
      </c>
      <c r="B767" s="9" t="s">
        <v>1361</v>
      </c>
      <c r="C767" s="9" t="s">
        <v>1596</v>
      </c>
      <c r="D767" s="9" t="s">
        <v>1835</v>
      </c>
      <c r="E767" s="11" t="s">
        <v>1843</v>
      </c>
      <c r="F767" s="11" t="s">
        <v>12</v>
      </c>
      <c r="G767" s="12" t="s">
        <v>1844</v>
      </c>
      <c r="H767" s="18"/>
    </row>
    <row r="768" customFormat="false" ht="13.5" hidden="false" customHeight="false" outlineLevel="0" collapsed="false">
      <c r="A768" s="8" t="n">
        <v>767</v>
      </c>
      <c r="B768" s="9" t="s">
        <v>1361</v>
      </c>
      <c r="C768" s="9" t="s">
        <v>1596</v>
      </c>
      <c r="D768" s="9" t="s">
        <v>1835</v>
      </c>
      <c r="E768" s="11" t="s">
        <v>1845</v>
      </c>
      <c r="F768" s="11" t="s">
        <v>12</v>
      </c>
      <c r="G768" s="12" t="s">
        <v>1846</v>
      </c>
      <c r="H768" s="19"/>
    </row>
    <row r="769" customFormat="false" ht="13.5" hidden="false" customHeight="false" outlineLevel="0" collapsed="false">
      <c r="A769" s="8" t="n">
        <v>768</v>
      </c>
      <c r="B769" s="9" t="s">
        <v>1361</v>
      </c>
      <c r="C769" s="9" t="s">
        <v>1596</v>
      </c>
      <c r="D769" s="9" t="s">
        <v>1835</v>
      </c>
      <c r="E769" s="11" t="s">
        <v>1845</v>
      </c>
      <c r="F769" s="11" t="s">
        <v>12</v>
      </c>
      <c r="G769" s="12" t="s">
        <v>1847</v>
      </c>
      <c r="H769" s="18"/>
    </row>
    <row r="770" customFormat="false" ht="13.5" hidden="false" customHeight="false" outlineLevel="0" collapsed="false">
      <c r="A770" s="8" t="n">
        <v>769</v>
      </c>
      <c r="B770" s="9" t="s">
        <v>1361</v>
      </c>
      <c r="C770" s="9" t="s">
        <v>1596</v>
      </c>
      <c r="D770" s="9" t="s">
        <v>1835</v>
      </c>
      <c r="E770" s="11" t="s">
        <v>1848</v>
      </c>
      <c r="F770" s="11" t="s">
        <v>12</v>
      </c>
      <c r="G770" s="12" t="s">
        <v>1849</v>
      </c>
      <c r="H770" s="18"/>
    </row>
    <row r="771" customFormat="false" ht="13.5" hidden="false" customHeight="false" outlineLevel="0" collapsed="false">
      <c r="A771" s="8" t="n">
        <v>770</v>
      </c>
      <c r="B771" s="9" t="s">
        <v>1361</v>
      </c>
      <c r="C771" s="9" t="s">
        <v>1596</v>
      </c>
      <c r="D771" s="9" t="s">
        <v>1850</v>
      </c>
      <c r="E771" s="11" t="s">
        <v>1851</v>
      </c>
      <c r="F771" s="11" t="s">
        <v>22</v>
      </c>
      <c r="G771" s="12" t="s">
        <v>1852</v>
      </c>
      <c r="H771" s="18"/>
    </row>
    <row r="772" customFormat="false" ht="13.5" hidden="false" customHeight="false" outlineLevel="0" collapsed="false">
      <c r="A772" s="8" t="n">
        <v>771</v>
      </c>
      <c r="B772" s="9" t="s">
        <v>1361</v>
      </c>
      <c r="C772" s="9" t="s">
        <v>1596</v>
      </c>
      <c r="D772" s="9" t="s">
        <v>1853</v>
      </c>
      <c r="E772" s="11" t="s">
        <v>1854</v>
      </c>
      <c r="F772" s="11" t="s">
        <v>12</v>
      </c>
      <c r="G772" s="12" t="s">
        <v>1855</v>
      </c>
      <c r="H772" s="18"/>
    </row>
    <row r="773" customFormat="false" ht="13.5" hidden="false" customHeight="false" outlineLevel="0" collapsed="false">
      <c r="A773" s="8" t="n">
        <v>772</v>
      </c>
      <c r="B773" s="9" t="s">
        <v>1361</v>
      </c>
      <c r="C773" s="9" t="s">
        <v>1596</v>
      </c>
      <c r="D773" s="9" t="s">
        <v>1856</v>
      </c>
      <c r="E773" s="11" t="s">
        <v>1857</v>
      </c>
      <c r="F773" s="11" t="s">
        <v>22</v>
      </c>
      <c r="G773" s="12" t="s">
        <v>1858</v>
      </c>
      <c r="H773" s="18"/>
    </row>
    <row r="774" customFormat="false" ht="13.5" hidden="false" customHeight="false" outlineLevel="0" collapsed="false">
      <c r="A774" s="8" t="n">
        <v>773</v>
      </c>
      <c r="B774" s="9" t="s">
        <v>1361</v>
      </c>
      <c r="C774" s="9" t="s">
        <v>1596</v>
      </c>
      <c r="D774" s="9" t="s">
        <v>1856</v>
      </c>
      <c r="E774" s="11" t="s">
        <v>1857</v>
      </c>
      <c r="F774" s="11" t="s">
        <v>22</v>
      </c>
      <c r="G774" s="12" t="s">
        <v>1859</v>
      </c>
      <c r="H774" s="18"/>
    </row>
    <row r="775" customFormat="false" ht="13.5" hidden="false" customHeight="false" outlineLevel="0" collapsed="false">
      <c r="A775" s="8" t="n">
        <v>774</v>
      </c>
      <c r="B775" s="9" t="s">
        <v>1361</v>
      </c>
      <c r="C775" s="9" t="s">
        <v>1596</v>
      </c>
      <c r="D775" s="9" t="s">
        <v>1856</v>
      </c>
      <c r="E775" s="11" t="s">
        <v>1857</v>
      </c>
      <c r="F775" s="11" t="s">
        <v>22</v>
      </c>
      <c r="G775" s="12" t="s">
        <v>1860</v>
      </c>
      <c r="H775" s="19"/>
    </row>
    <row r="776" customFormat="false" ht="13.5" hidden="false" customHeight="false" outlineLevel="0" collapsed="false">
      <c r="A776" s="8" t="n">
        <v>775</v>
      </c>
      <c r="B776" s="9" t="s">
        <v>1361</v>
      </c>
      <c r="C776" s="9" t="s">
        <v>1596</v>
      </c>
      <c r="D776" s="9" t="s">
        <v>1861</v>
      </c>
      <c r="E776" s="17" t="s">
        <v>1862</v>
      </c>
      <c r="F776" s="11" t="s">
        <v>22</v>
      </c>
      <c r="G776" s="12" t="s">
        <v>1863</v>
      </c>
      <c r="H776" s="18"/>
    </row>
    <row r="777" customFormat="false" ht="13.5" hidden="false" customHeight="false" outlineLevel="0" collapsed="false">
      <c r="A777" s="8" t="n">
        <v>776</v>
      </c>
      <c r="B777" s="9" t="s">
        <v>1361</v>
      </c>
      <c r="C777" s="9" t="s">
        <v>1596</v>
      </c>
      <c r="D777" s="9" t="s">
        <v>1861</v>
      </c>
      <c r="E777" s="11" t="s">
        <v>1862</v>
      </c>
      <c r="F777" s="11" t="s">
        <v>22</v>
      </c>
      <c r="G777" s="12" t="s">
        <v>1864</v>
      </c>
      <c r="H777" s="18"/>
    </row>
    <row r="778" customFormat="false" ht="13.5" hidden="false" customHeight="false" outlineLevel="0" collapsed="false">
      <c r="A778" s="8" t="n">
        <v>777</v>
      </c>
      <c r="B778" s="9" t="s">
        <v>1361</v>
      </c>
      <c r="C778" s="9" t="s">
        <v>1596</v>
      </c>
      <c r="D778" s="9" t="s">
        <v>1865</v>
      </c>
      <c r="E778" s="11" t="s">
        <v>1866</v>
      </c>
      <c r="F778" s="11" t="s">
        <v>12</v>
      </c>
      <c r="G778" s="12" t="s">
        <v>1867</v>
      </c>
      <c r="H778" s="18"/>
    </row>
    <row r="779" customFormat="false" ht="13.5" hidden="false" customHeight="false" outlineLevel="0" collapsed="false">
      <c r="A779" s="8" t="n">
        <v>778</v>
      </c>
      <c r="B779" s="9" t="s">
        <v>1361</v>
      </c>
      <c r="C779" s="9" t="s">
        <v>1596</v>
      </c>
      <c r="D779" s="9" t="s">
        <v>1865</v>
      </c>
      <c r="E779" s="11" t="s">
        <v>1866</v>
      </c>
      <c r="F779" s="11" t="s">
        <v>12</v>
      </c>
      <c r="G779" s="12" t="s">
        <v>1868</v>
      </c>
      <c r="H779" s="18"/>
    </row>
    <row r="780" customFormat="false" ht="13.5" hidden="false" customHeight="false" outlineLevel="0" collapsed="false">
      <c r="A780" s="8" t="n">
        <v>779</v>
      </c>
      <c r="B780" s="9" t="s">
        <v>1361</v>
      </c>
      <c r="C780" s="9" t="s">
        <v>1596</v>
      </c>
      <c r="D780" s="9" t="s">
        <v>1865</v>
      </c>
      <c r="E780" s="11" t="s">
        <v>1866</v>
      </c>
      <c r="F780" s="11" t="s">
        <v>12</v>
      </c>
      <c r="G780" s="12" t="s">
        <v>1869</v>
      </c>
      <c r="H780" s="18"/>
    </row>
    <row r="781" customFormat="false" ht="13.5" hidden="false" customHeight="false" outlineLevel="0" collapsed="false">
      <c r="A781" s="8" t="n">
        <v>780</v>
      </c>
      <c r="B781" s="9" t="s">
        <v>1361</v>
      </c>
      <c r="C781" s="9" t="s">
        <v>1596</v>
      </c>
      <c r="D781" s="9" t="s">
        <v>1870</v>
      </c>
      <c r="E781" s="17" t="s">
        <v>1871</v>
      </c>
      <c r="F781" s="11" t="s">
        <v>61</v>
      </c>
      <c r="G781" s="12" t="s">
        <v>1872</v>
      </c>
      <c r="H781" s="18"/>
    </row>
    <row r="782" customFormat="false" ht="13.5" hidden="false" customHeight="false" outlineLevel="0" collapsed="false">
      <c r="A782" s="8" t="n">
        <v>781</v>
      </c>
      <c r="B782" s="9" t="s">
        <v>1361</v>
      </c>
      <c r="C782" s="9" t="s">
        <v>1596</v>
      </c>
      <c r="D782" s="9" t="s">
        <v>1873</v>
      </c>
      <c r="E782" s="11" t="s">
        <v>1874</v>
      </c>
      <c r="F782" s="11" t="s">
        <v>12</v>
      </c>
      <c r="G782" s="12" t="s">
        <v>1875</v>
      </c>
      <c r="H782" s="18"/>
    </row>
    <row r="783" customFormat="false" ht="13.5" hidden="false" customHeight="false" outlineLevel="0" collapsed="false">
      <c r="A783" s="8" t="n">
        <v>782</v>
      </c>
      <c r="B783" s="9" t="s">
        <v>1361</v>
      </c>
      <c r="C783" s="9" t="s">
        <v>1596</v>
      </c>
      <c r="D783" s="9" t="s">
        <v>1876</v>
      </c>
      <c r="E783" s="17" t="s">
        <v>1877</v>
      </c>
      <c r="F783" s="11" t="s">
        <v>12</v>
      </c>
      <c r="G783" s="12" t="s">
        <v>1878</v>
      </c>
      <c r="H783" s="18"/>
    </row>
    <row r="784" customFormat="false" ht="13.5" hidden="false" customHeight="false" outlineLevel="0" collapsed="false">
      <c r="A784" s="8" t="n">
        <v>783</v>
      </c>
      <c r="B784" s="9" t="s">
        <v>1361</v>
      </c>
      <c r="C784" s="9" t="s">
        <v>1596</v>
      </c>
      <c r="D784" s="9" t="s">
        <v>1879</v>
      </c>
      <c r="E784" s="11" t="s">
        <v>1880</v>
      </c>
      <c r="F784" s="11" t="s">
        <v>22</v>
      </c>
      <c r="G784" s="12" t="s">
        <v>1881</v>
      </c>
      <c r="H784" s="18"/>
    </row>
    <row r="785" customFormat="false" ht="13.5" hidden="false" customHeight="false" outlineLevel="0" collapsed="false">
      <c r="A785" s="8" t="n">
        <v>784</v>
      </c>
      <c r="B785" s="9" t="s">
        <v>1361</v>
      </c>
      <c r="C785" s="9" t="s">
        <v>1596</v>
      </c>
      <c r="D785" s="9" t="s">
        <v>1882</v>
      </c>
      <c r="E785" s="11" t="s">
        <v>1883</v>
      </c>
      <c r="F785" s="11" t="s">
        <v>12</v>
      </c>
      <c r="G785" s="12" t="s">
        <v>1884</v>
      </c>
      <c r="H785" s="18"/>
    </row>
    <row r="786" customFormat="false" ht="13.5" hidden="false" customHeight="false" outlineLevel="0" collapsed="false">
      <c r="A786" s="8" t="n">
        <v>785</v>
      </c>
      <c r="B786" s="9" t="s">
        <v>1361</v>
      </c>
      <c r="C786" s="9" t="s">
        <v>1596</v>
      </c>
      <c r="D786" s="9" t="s">
        <v>1882</v>
      </c>
      <c r="E786" s="17" t="s">
        <v>1885</v>
      </c>
      <c r="F786" s="11" t="s">
        <v>22</v>
      </c>
      <c r="G786" s="12" t="s">
        <v>1886</v>
      </c>
      <c r="H786" s="18"/>
    </row>
    <row r="787" customFormat="false" ht="13.5" hidden="false" customHeight="false" outlineLevel="0" collapsed="false">
      <c r="A787" s="8" t="n">
        <v>786</v>
      </c>
      <c r="B787" s="9" t="s">
        <v>1361</v>
      </c>
      <c r="C787" s="9" t="s">
        <v>1596</v>
      </c>
      <c r="D787" s="9" t="s">
        <v>1887</v>
      </c>
      <c r="E787" s="11" t="s">
        <v>1888</v>
      </c>
      <c r="F787" s="11" t="s">
        <v>22</v>
      </c>
      <c r="G787" s="12" t="s">
        <v>1889</v>
      </c>
      <c r="H787" s="18"/>
    </row>
    <row r="788" customFormat="false" ht="13.5" hidden="false" customHeight="false" outlineLevel="0" collapsed="false">
      <c r="A788" s="8" t="n">
        <v>787</v>
      </c>
      <c r="B788" s="9" t="s">
        <v>1361</v>
      </c>
      <c r="C788" s="9" t="s">
        <v>1596</v>
      </c>
      <c r="D788" s="9" t="s">
        <v>1890</v>
      </c>
      <c r="E788" s="17" t="s">
        <v>1891</v>
      </c>
      <c r="F788" s="11" t="s">
        <v>12</v>
      </c>
      <c r="G788" s="12" t="s">
        <v>1892</v>
      </c>
      <c r="H788" s="19"/>
    </row>
    <row r="789" customFormat="false" ht="13.5" hidden="false" customHeight="false" outlineLevel="0" collapsed="false">
      <c r="A789" s="8" t="n">
        <v>788</v>
      </c>
      <c r="B789" s="9" t="s">
        <v>1361</v>
      </c>
      <c r="C789" s="9" t="s">
        <v>1596</v>
      </c>
      <c r="D789" s="9" t="s">
        <v>1893</v>
      </c>
      <c r="E789" s="11" t="s">
        <v>1894</v>
      </c>
      <c r="F789" s="11" t="s">
        <v>12</v>
      </c>
      <c r="G789" s="12" t="s">
        <v>1895</v>
      </c>
      <c r="H789" s="18"/>
    </row>
    <row r="790" customFormat="false" ht="13.5" hidden="false" customHeight="false" outlineLevel="0" collapsed="false">
      <c r="A790" s="8" t="n">
        <v>789</v>
      </c>
      <c r="B790" s="9" t="s">
        <v>1361</v>
      </c>
      <c r="C790" s="9" t="s">
        <v>1596</v>
      </c>
      <c r="D790" s="9" t="s">
        <v>1896</v>
      </c>
      <c r="E790" s="11" t="s">
        <v>1897</v>
      </c>
      <c r="F790" s="11" t="s">
        <v>12</v>
      </c>
      <c r="G790" s="12" t="s">
        <v>1898</v>
      </c>
      <c r="H790" s="18"/>
    </row>
    <row r="791" customFormat="false" ht="13.5" hidden="false" customHeight="false" outlineLevel="0" collapsed="false">
      <c r="A791" s="8" t="n">
        <v>790</v>
      </c>
      <c r="B791" s="9" t="s">
        <v>1361</v>
      </c>
      <c r="C791" s="9" t="s">
        <v>1596</v>
      </c>
      <c r="D791" s="9" t="s">
        <v>1899</v>
      </c>
      <c r="E791" s="17" t="s">
        <v>1900</v>
      </c>
      <c r="F791" s="11" t="s">
        <v>12</v>
      </c>
      <c r="G791" s="12" t="s">
        <v>1901</v>
      </c>
      <c r="H791" s="18"/>
    </row>
    <row r="792" customFormat="false" ht="13.5" hidden="false" customHeight="false" outlineLevel="0" collapsed="false">
      <c r="A792" s="8" t="n">
        <v>791</v>
      </c>
      <c r="B792" s="9" t="s">
        <v>1361</v>
      </c>
      <c r="C792" s="9" t="s">
        <v>1596</v>
      </c>
      <c r="D792" s="9" t="s">
        <v>1902</v>
      </c>
      <c r="E792" s="11" t="s">
        <v>1903</v>
      </c>
      <c r="F792" s="11" t="s">
        <v>12</v>
      </c>
      <c r="G792" s="12" t="s">
        <v>1904</v>
      </c>
      <c r="H792" s="18"/>
    </row>
    <row r="793" customFormat="false" ht="13.5" hidden="false" customHeight="false" outlineLevel="0" collapsed="false">
      <c r="A793" s="8" t="n">
        <v>792</v>
      </c>
      <c r="B793" s="9" t="s">
        <v>1361</v>
      </c>
      <c r="C793" s="9" t="s">
        <v>1596</v>
      </c>
      <c r="D793" s="9" t="s">
        <v>1902</v>
      </c>
      <c r="E793" s="11" t="s">
        <v>1903</v>
      </c>
      <c r="F793" s="11" t="s">
        <v>12</v>
      </c>
      <c r="G793" s="12" t="s">
        <v>1905</v>
      </c>
      <c r="H793" s="18"/>
    </row>
    <row r="794" customFormat="false" ht="13.5" hidden="false" customHeight="false" outlineLevel="0" collapsed="false">
      <c r="A794" s="8" t="n">
        <v>793</v>
      </c>
      <c r="B794" s="9" t="s">
        <v>1361</v>
      </c>
      <c r="C794" s="9" t="s">
        <v>1596</v>
      </c>
      <c r="D794" s="9" t="s">
        <v>1906</v>
      </c>
      <c r="E794" s="11" t="s">
        <v>1907</v>
      </c>
      <c r="F794" s="11" t="s">
        <v>22</v>
      </c>
      <c r="G794" s="12" t="s">
        <v>1908</v>
      </c>
      <c r="H794" s="18"/>
    </row>
    <row r="795" customFormat="false" ht="13.5" hidden="false" customHeight="false" outlineLevel="0" collapsed="false">
      <c r="A795" s="8" t="n">
        <v>794</v>
      </c>
      <c r="B795" s="9" t="s">
        <v>1361</v>
      </c>
      <c r="C795" s="9" t="s">
        <v>1596</v>
      </c>
      <c r="D795" s="9" t="s">
        <v>1909</v>
      </c>
      <c r="E795" s="11" t="s">
        <v>1910</v>
      </c>
      <c r="F795" s="11" t="s">
        <v>22</v>
      </c>
      <c r="G795" s="12" t="s">
        <v>1911</v>
      </c>
      <c r="H795" s="19"/>
    </row>
    <row r="796" customFormat="false" ht="13.5" hidden="false" customHeight="false" outlineLevel="0" collapsed="false">
      <c r="A796" s="8" t="n">
        <v>795</v>
      </c>
      <c r="B796" s="16" t="s">
        <v>1361</v>
      </c>
      <c r="C796" s="9" t="s">
        <v>1596</v>
      </c>
      <c r="D796" s="9" t="s">
        <v>1909</v>
      </c>
      <c r="E796" s="17" t="s">
        <v>1910</v>
      </c>
      <c r="F796" s="17" t="s">
        <v>22</v>
      </c>
      <c r="G796" s="18" t="s">
        <v>1912</v>
      </c>
      <c r="H796" s="18"/>
    </row>
    <row r="797" customFormat="false" ht="13.5" hidden="false" customHeight="false" outlineLevel="0" collapsed="false">
      <c r="A797" s="8" t="n">
        <v>796</v>
      </c>
      <c r="B797" s="9" t="s">
        <v>1361</v>
      </c>
      <c r="C797" s="9" t="s">
        <v>1596</v>
      </c>
      <c r="D797" s="9" t="s">
        <v>1913</v>
      </c>
      <c r="E797" s="11" t="s">
        <v>1914</v>
      </c>
      <c r="F797" s="11" t="s">
        <v>12</v>
      </c>
      <c r="G797" s="12" t="s">
        <v>1915</v>
      </c>
      <c r="H797" s="18"/>
    </row>
    <row r="798" customFormat="false" ht="13.5" hidden="false" customHeight="false" outlineLevel="0" collapsed="false">
      <c r="A798" s="8" t="n">
        <v>797</v>
      </c>
      <c r="B798" s="9" t="s">
        <v>1361</v>
      </c>
      <c r="C798" s="9" t="s">
        <v>1596</v>
      </c>
      <c r="D798" s="9" t="s">
        <v>1913</v>
      </c>
      <c r="E798" s="11" t="s">
        <v>1914</v>
      </c>
      <c r="F798" s="11" t="s">
        <v>12</v>
      </c>
      <c r="G798" s="12" t="s">
        <v>1916</v>
      </c>
      <c r="H798" s="18"/>
    </row>
    <row r="799" customFormat="false" ht="13.5" hidden="false" customHeight="false" outlineLevel="0" collapsed="false">
      <c r="A799" s="8" t="n">
        <v>798</v>
      </c>
      <c r="B799" s="9" t="s">
        <v>1361</v>
      </c>
      <c r="C799" s="9" t="s">
        <v>1596</v>
      </c>
      <c r="D799" s="9" t="s">
        <v>1917</v>
      </c>
      <c r="E799" s="17" t="s">
        <v>1918</v>
      </c>
      <c r="F799" s="11" t="s">
        <v>61</v>
      </c>
      <c r="G799" s="12" t="s">
        <v>746</v>
      </c>
      <c r="H799" s="18"/>
    </row>
    <row r="800" customFormat="false" ht="13.5" hidden="false" customHeight="false" outlineLevel="0" collapsed="false">
      <c r="A800" s="8" t="n">
        <v>799</v>
      </c>
      <c r="B800" s="9" t="s">
        <v>1361</v>
      </c>
      <c r="C800" s="9" t="s">
        <v>1596</v>
      </c>
      <c r="D800" s="9" t="s">
        <v>1919</v>
      </c>
      <c r="E800" s="11" t="s">
        <v>1920</v>
      </c>
      <c r="F800" s="11" t="s">
        <v>12</v>
      </c>
      <c r="G800" s="12" t="s">
        <v>1921</v>
      </c>
      <c r="H800" s="18"/>
    </row>
    <row r="801" customFormat="false" ht="13.5" hidden="false" customHeight="false" outlineLevel="0" collapsed="false">
      <c r="A801" s="8" t="n">
        <v>800</v>
      </c>
      <c r="B801" s="9" t="s">
        <v>1361</v>
      </c>
      <c r="C801" s="9" t="s">
        <v>1596</v>
      </c>
      <c r="D801" s="9" t="s">
        <v>1922</v>
      </c>
      <c r="E801" s="11" t="s">
        <v>1923</v>
      </c>
      <c r="F801" s="11" t="s">
        <v>61</v>
      </c>
      <c r="G801" s="12" t="s">
        <v>1924</v>
      </c>
      <c r="H801" s="18"/>
    </row>
    <row r="802" customFormat="false" ht="13.5" hidden="false" customHeight="false" outlineLevel="0" collapsed="false">
      <c r="A802" s="8" t="n">
        <v>801</v>
      </c>
      <c r="B802" s="9" t="s">
        <v>1361</v>
      </c>
      <c r="C802" s="9" t="s">
        <v>1596</v>
      </c>
      <c r="D802" s="9" t="s">
        <v>1925</v>
      </c>
      <c r="E802" s="11" t="s">
        <v>1926</v>
      </c>
      <c r="F802" s="11" t="s">
        <v>12</v>
      </c>
      <c r="G802" s="12" t="s">
        <v>1927</v>
      </c>
      <c r="H802" s="18"/>
    </row>
    <row r="803" customFormat="false" ht="13.5" hidden="false" customHeight="false" outlineLevel="0" collapsed="false">
      <c r="A803" s="8" t="n">
        <v>802</v>
      </c>
      <c r="B803" s="9" t="s">
        <v>1361</v>
      </c>
      <c r="C803" s="9" t="s">
        <v>1596</v>
      </c>
      <c r="D803" s="9" t="s">
        <v>1928</v>
      </c>
      <c r="E803" s="11" t="s">
        <v>1929</v>
      </c>
      <c r="F803" s="11" t="s">
        <v>22</v>
      </c>
      <c r="G803" s="12" t="s">
        <v>1930</v>
      </c>
      <c r="H803" s="18"/>
    </row>
    <row r="804" customFormat="false" ht="13.5" hidden="false" customHeight="false" outlineLevel="0" collapsed="false">
      <c r="A804" s="8" t="n">
        <v>803</v>
      </c>
      <c r="B804" s="9" t="s">
        <v>1361</v>
      </c>
      <c r="C804" s="9" t="s">
        <v>1596</v>
      </c>
      <c r="D804" s="9" t="s">
        <v>1928</v>
      </c>
      <c r="E804" s="11" t="s">
        <v>1929</v>
      </c>
      <c r="F804" s="11" t="s">
        <v>22</v>
      </c>
      <c r="G804" s="12" t="s">
        <v>1931</v>
      </c>
      <c r="H804" s="18"/>
    </row>
    <row r="805" customFormat="false" ht="13.5" hidden="false" customHeight="false" outlineLevel="0" collapsed="false">
      <c r="A805" s="8" t="n">
        <v>804</v>
      </c>
      <c r="B805" s="9" t="s">
        <v>1361</v>
      </c>
      <c r="C805" s="9" t="s">
        <v>1596</v>
      </c>
      <c r="D805" s="9" t="s">
        <v>1932</v>
      </c>
      <c r="E805" s="11" t="s">
        <v>1933</v>
      </c>
      <c r="F805" s="11" t="s">
        <v>12</v>
      </c>
      <c r="G805" s="12" t="s">
        <v>1934</v>
      </c>
      <c r="H805" s="18"/>
    </row>
    <row r="806" customFormat="false" ht="13.5" hidden="false" customHeight="false" outlineLevel="0" collapsed="false">
      <c r="A806" s="8" t="n">
        <v>805</v>
      </c>
      <c r="B806" s="9" t="s">
        <v>1361</v>
      </c>
      <c r="C806" s="9" t="s">
        <v>1596</v>
      </c>
      <c r="D806" s="9" t="s">
        <v>1935</v>
      </c>
      <c r="E806" s="11" t="s">
        <v>1936</v>
      </c>
      <c r="F806" s="11" t="s">
        <v>22</v>
      </c>
      <c r="G806" s="12" t="s">
        <v>1937</v>
      </c>
      <c r="H806" s="18"/>
    </row>
    <row r="807" customFormat="false" ht="13.5" hidden="false" customHeight="false" outlineLevel="0" collapsed="false">
      <c r="A807" s="8" t="n">
        <v>806</v>
      </c>
      <c r="B807" s="16" t="s">
        <v>1361</v>
      </c>
      <c r="C807" s="9" t="s">
        <v>1596</v>
      </c>
      <c r="D807" s="9" t="s">
        <v>1935</v>
      </c>
      <c r="E807" s="17" t="s">
        <v>1936</v>
      </c>
      <c r="F807" s="17" t="s">
        <v>22</v>
      </c>
      <c r="G807" s="18" t="s">
        <v>1938</v>
      </c>
      <c r="H807" s="18"/>
    </row>
    <row r="808" customFormat="false" ht="13.5" hidden="false" customHeight="false" outlineLevel="0" collapsed="false">
      <c r="A808" s="8" t="n">
        <v>807</v>
      </c>
      <c r="B808" s="9" t="s">
        <v>1361</v>
      </c>
      <c r="C808" s="9" t="s">
        <v>1596</v>
      </c>
      <c r="D808" s="9" t="s">
        <v>1939</v>
      </c>
      <c r="E808" s="17" t="s">
        <v>1940</v>
      </c>
      <c r="F808" s="11" t="s">
        <v>12</v>
      </c>
      <c r="G808" s="12" t="s">
        <v>1941</v>
      </c>
      <c r="H808" s="18"/>
    </row>
    <row r="809" customFormat="false" ht="13.5" hidden="false" customHeight="false" outlineLevel="0" collapsed="false">
      <c r="A809" s="8" t="n">
        <v>808</v>
      </c>
      <c r="B809" s="9" t="s">
        <v>1361</v>
      </c>
      <c r="C809" s="9" t="s">
        <v>1596</v>
      </c>
      <c r="D809" s="9" t="s">
        <v>1942</v>
      </c>
      <c r="E809" s="11" t="s">
        <v>1943</v>
      </c>
      <c r="F809" s="11" t="s">
        <v>12</v>
      </c>
      <c r="G809" s="12" t="s">
        <v>1944</v>
      </c>
      <c r="H809" s="18"/>
    </row>
    <row r="810" customFormat="false" ht="13.5" hidden="false" customHeight="false" outlineLevel="0" collapsed="false">
      <c r="A810" s="8" t="n">
        <v>809</v>
      </c>
      <c r="B810" s="9" t="s">
        <v>1361</v>
      </c>
      <c r="C810" s="9" t="s">
        <v>1596</v>
      </c>
      <c r="D810" s="9" t="s">
        <v>1945</v>
      </c>
      <c r="E810" s="11" t="s">
        <v>1946</v>
      </c>
      <c r="F810" s="11" t="s">
        <v>12</v>
      </c>
      <c r="G810" s="12" t="s">
        <v>1947</v>
      </c>
      <c r="H810" s="18"/>
    </row>
    <row r="811" customFormat="false" ht="13.5" hidden="false" customHeight="false" outlineLevel="0" collapsed="false">
      <c r="A811" s="8" t="n">
        <v>810</v>
      </c>
      <c r="B811" s="9" t="s">
        <v>1361</v>
      </c>
      <c r="C811" s="9" t="s">
        <v>1596</v>
      </c>
      <c r="D811" s="9" t="s">
        <v>1948</v>
      </c>
      <c r="E811" s="11" t="s">
        <v>1949</v>
      </c>
      <c r="F811" s="11" t="s">
        <v>22</v>
      </c>
      <c r="G811" s="12" t="s">
        <v>1950</v>
      </c>
      <c r="H811" s="18"/>
    </row>
    <row r="812" customFormat="false" ht="13.5" hidden="false" customHeight="false" outlineLevel="0" collapsed="false">
      <c r="A812" s="8" t="n">
        <v>811</v>
      </c>
      <c r="B812" s="16" t="s">
        <v>1361</v>
      </c>
      <c r="C812" s="9" t="s">
        <v>1596</v>
      </c>
      <c r="D812" s="9" t="s">
        <v>1948</v>
      </c>
      <c r="E812" s="17" t="s">
        <v>1949</v>
      </c>
      <c r="F812" s="17" t="s">
        <v>22</v>
      </c>
      <c r="G812" s="18" t="s">
        <v>1951</v>
      </c>
      <c r="H812" s="18"/>
    </row>
    <row r="813" customFormat="false" ht="13.5" hidden="false" customHeight="false" outlineLevel="0" collapsed="false">
      <c r="A813" s="8" t="n">
        <v>812</v>
      </c>
      <c r="B813" s="9" t="s">
        <v>1361</v>
      </c>
      <c r="C813" s="9" t="s">
        <v>1596</v>
      </c>
      <c r="D813" s="9" t="s">
        <v>1952</v>
      </c>
      <c r="E813" s="17" t="s">
        <v>1953</v>
      </c>
      <c r="F813" s="11" t="s">
        <v>12</v>
      </c>
      <c r="G813" s="12" t="s">
        <v>1954</v>
      </c>
      <c r="H813" s="18"/>
    </row>
    <row r="814" customFormat="false" ht="13.5" hidden="false" customHeight="false" outlineLevel="0" collapsed="false">
      <c r="A814" s="8" t="n">
        <v>813</v>
      </c>
      <c r="B814" s="9" t="s">
        <v>1361</v>
      </c>
      <c r="C814" s="9" t="s">
        <v>1955</v>
      </c>
      <c r="D814" s="9" t="s">
        <v>1956</v>
      </c>
      <c r="E814" s="11" t="s">
        <v>1957</v>
      </c>
      <c r="F814" s="11" t="s">
        <v>22</v>
      </c>
      <c r="G814" s="12" t="s">
        <v>1958</v>
      </c>
      <c r="H814" s="18"/>
    </row>
    <row r="815" customFormat="false" ht="13.5" hidden="false" customHeight="false" outlineLevel="0" collapsed="false">
      <c r="A815" s="8" t="n">
        <v>814</v>
      </c>
      <c r="B815" s="9" t="s">
        <v>1361</v>
      </c>
      <c r="C815" s="9" t="s">
        <v>1955</v>
      </c>
      <c r="D815" s="9" t="s">
        <v>1959</v>
      </c>
      <c r="E815" s="17" t="s">
        <v>1960</v>
      </c>
      <c r="F815" s="11" t="s">
        <v>12</v>
      </c>
      <c r="G815" s="12" t="s">
        <v>1961</v>
      </c>
      <c r="H815" s="18"/>
    </row>
    <row r="816" customFormat="false" ht="13.5" hidden="false" customHeight="false" outlineLevel="0" collapsed="false">
      <c r="A816" s="8" t="n">
        <v>815</v>
      </c>
      <c r="B816" s="9" t="s">
        <v>1361</v>
      </c>
      <c r="C816" s="9" t="s">
        <v>1955</v>
      </c>
      <c r="D816" s="9" t="s">
        <v>1962</v>
      </c>
      <c r="E816" s="11" t="s">
        <v>1963</v>
      </c>
      <c r="F816" s="11" t="s">
        <v>12</v>
      </c>
      <c r="G816" s="12" t="s">
        <v>1964</v>
      </c>
      <c r="H816" s="18"/>
    </row>
    <row r="817" customFormat="false" ht="13.5" hidden="false" customHeight="false" outlineLevel="0" collapsed="false">
      <c r="A817" s="8" t="n">
        <v>816</v>
      </c>
      <c r="B817" s="9" t="s">
        <v>1361</v>
      </c>
      <c r="C817" s="9" t="s">
        <v>1955</v>
      </c>
      <c r="D817" s="9" t="s">
        <v>1965</v>
      </c>
      <c r="E817" s="17" t="s">
        <v>1966</v>
      </c>
      <c r="F817" s="11" t="s">
        <v>12</v>
      </c>
      <c r="G817" s="12" t="s">
        <v>1967</v>
      </c>
      <c r="H817" s="18"/>
    </row>
    <row r="818" customFormat="false" ht="13.5" hidden="false" customHeight="false" outlineLevel="0" collapsed="false">
      <c r="A818" s="8" t="n">
        <v>817</v>
      </c>
      <c r="B818" s="9" t="s">
        <v>1361</v>
      </c>
      <c r="C818" s="9" t="s">
        <v>1955</v>
      </c>
      <c r="D818" s="9" t="s">
        <v>1968</v>
      </c>
      <c r="E818" s="11" t="s">
        <v>1969</v>
      </c>
      <c r="F818" s="11" t="s">
        <v>12</v>
      </c>
      <c r="G818" s="12" t="s">
        <v>1970</v>
      </c>
      <c r="H818" s="18"/>
    </row>
    <row r="819" customFormat="false" ht="13.5" hidden="false" customHeight="false" outlineLevel="0" collapsed="false">
      <c r="A819" s="8" t="n">
        <v>818</v>
      </c>
      <c r="B819" s="9" t="s">
        <v>1361</v>
      </c>
      <c r="C819" s="9" t="s">
        <v>1955</v>
      </c>
      <c r="D819" s="9" t="s">
        <v>1971</v>
      </c>
      <c r="E819" s="11" t="s">
        <v>1972</v>
      </c>
      <c r="F819" s="11" t="s">
        <v>12</v>
      </c>
      <c r="G819" s="12" t="s">
        <v>1973</v>
      </c>
      <c r="H819" s="18"/>
    </row>
    <row r="820" customFormat="false" ht="13.5" hidden="false" customHeight="false" outlineLevel="0" collapsed="false">
      <c r="A820" s="8" t="n">
        <v>819</v>
      </c>
      <c r="B820" s="9" t="s">
        <v>1361</v>
      </c>
      <c r="C820" s="9" t="s">
        <v>1955</v>
      </c>
      <c r="D820" s="9" t="s">
        <v>1974</v>
      </c>
      <c r="E820" s="17" t="s">
        <v>1975</v>
      </c>
      <c r="F820" s="11" t="s">
        <v>12</v>
      </c>
      <c r="G820" s="12" t="s">
        <v>1976</v>
      </c>
      <c r="H820" s="18"/>
    </row>
    <row r="821" customFormat="false" ht="13.5" hidden="false" customHeight="false" outlineLevel="0" collapsed="false">
      <c r="A821" s="8" t="n">
        <v>820</v>
      </c>
      <c r="B821" s="9" t="s">
        <v>1361</v>
      </c>
      <c r="C821" s="9" t="s">
        <v>1955</v>
      </c>
      <c r="D821" s="9" t="s">
        <v>1974</v>
      </c>
      <c r="E821" s="17" t="s">
        <v>1975</v>
      </c>
      <c r="F821" s="11" t="s">
        <v>12</v>
      </c>
      <c r="G821" s="12" t="s">
        <v>1977</v>
      </c>
      <c r="H821" s="19"/>
    </row>
    <row r="822" customFormat="false" ht="13.5" hidden="false" customHeight="false" outlineLevel="0" collapsed="false">
      <c r="A822" s="8" t="n">
        <v>821</v>
      </c>
      <c r="B822" s="9" t="s">
        <v>1361</v>
      </c>
      <c r="C822" s="9" t="s">
        <v>1955</v>
      </c>
      <c r="D822" s="9" t="s">
        <v>1978</v>
      </c>
      <c r="E822" s="11" t="s">
        <v>1979</v>
      </c>
      <c r="F822" s="11" t="s">
        <v>12</v>
      </c>
      <c r="G822" s="12" t="s">
        <v>1980</v>
      </c>
      <c r="H822" s="18"/>
    </row>
    <row r="823" customFormat="false" ht="13.5" hidden="false" customHeight="false" outlineLevel="0" collapsed="false">
      <c r="A823" s="8" t="n">
        <v>822</v>
      </c>
      <c r="B823" s="9" t="s">
        <v>1361</v>
      </c>
      <c r="C823" s="9" t="s">
        <v>1955</v>
      </c>
      <c r="D823" s="9" t="s">
        <v>1981</v>
      </c>
      <c r="E823" s="11" t="s">
        <v>1982</v>
      </c>
      <c r="F823" s="11" t="s">
        <v>12</v>
      </c>
      <c r="G823" s="12" t="s">
        <v>1983</v>
      </c>
      <c r="H823" s="18"/>
    </row>
    <row r="824" customFormat="false" ht="13.5" hidden="false" customHeight="false" outlineLevel="0" collapsed="false">
      <c r="A824" s="8" t="n">
        <v>823</v>
      </c>
      <c r="B824" s="9" t="s">
        <v>1361</v>
      </c>
      <c r="C824" s="9" t="s">
        <v>1955</v>
      </c>
      <c r="D824" s="9" t="s">
        <v>1984</v>
      </c>
      <c r="E824" s="11" t="s">
        <v>85</v>
      </c>
      <c r="F824" s="11" t="s">
        <v>12</v>
      </c>
      <c r="G824" s="12" t="s">
        <v>1985</v>
      </c>
      <c r="H824" s="18"/>
    </row>
    <row r="825" customFormat="false" ht="13.5" hidden="false" customHeight="false" outlineLevel="0" collapsed="false">
      <c r="A825" s="8" t="n">
        <v>824</v>
      </c>
      <c r="B825" s="9" t="s">
        <v>1361</v>
      </c>
      <c r="C825" s="9" t="s">
        <v>1955</v>
      </c>
      <c r="D825" s="9" t="s">
        <v>1986</v>
      </c>
      <c r="E825" s="17" t="s">
        <v>1987</v>
      </c>
      <c r="F825" s="11" t="s">
        <v>12</v>
      </c>
      <c r="G825" s="12" t="s">
        <v>1988</v>
      </c>
      <c r="H825" s="18"/>
    </row>
    <row r="826" customFormat="false" ht="13.5" hidden="false" customHeight="false" outlineLevel="0" collapsed="false">
      <c r="A826" s="8" t="n">
        <v>825</v>
      </c>
      <c r="B826" s="9" t="s">
        <v>1361</v>
      </c>
      <c r="C826" s="9" t="s">
        <v>1955</v>
      </c>
      <c r="D826" s="9" t="s">
        <v>1989</v>
      </c>
      <c r="E826" s="11" t="s">
        <v>1990</v>
      </c>
      <c r="F826" s="11" t="s">
        <v>22</v>
      </c>
      <c r="G826" s="12" t="s">
        <v>1991</v>
      </c>
      <c r="H826" s="18"/>
    </row>
    <row r="827" customFormat="false" ht="13.5" hidden="false" customHeight="false" outlineLevel="0" collapsed="false">
      <c r="A827" s="8" t="n">
        <v>826</v>
      </c>
      <c r="B827" s="9" t="s">
        <v>1361</v>
      </c>
      <c r="C827" s="9" t="s">
        <v>1955</v>
      </c>
      <c r="D827" s="9" t="s">
        <v>1989</v>
      </c>
      <c r="E827" s="11" t="s">
        <v>1990</v>
      </c>
      <c r="F827" s="11" t="s">
        <v>22</v>
      </c>
      <c r="G827" s="12" t="s">
        <v>1992</v>
      </c>
      <c r="H827" s="18"/>
    </row>
    <row r="828" customFormat="false" ht="13.5" hidden="false" customHeight="false" outlineLevel="0" collapsed="false">
      <c r="A828" s="8" t="n">
        <v>827</v>
      </c>
      <c r="B828" s="9" t="s">
        <v>1361</v>
      </c>
      <c r="C828" s="9" t="s">
        <v>1955</v>
      </c>
      <c r="D828" s="9" t="s">
        <v>1993</v>
      </c>
      <c r="E828" s="11" t="s">
        <v>1994</v>
      </c>
      <c r="F828" s="11" t="s">
        <v>61</v>
      </c>
      <c r="G828" s="12" t="s">
        <v>1995</v>
      </c>
      <c r="H828" s="18"/>
    </row>
    <row r="829" customFormat="false" ht="13.5" hidden="false" customHeight="false" outlineLevel="0" collapsed="false">
      <c r="A829" s="8" t="n">
        <v>828</v>
      </c>
      <c r="B829" s="9" t="s">
        <v>1361</v>
      </c>
      <c r="C829" s="9" t="s">
        <v>1955</v>
      </c>
      <c r="D829" s="9" t="s">
        <v>1996</v>
      </c>
      <c r="E829" s="11" t="s">
        <v>1997</v>
      </c>
      <c r="F829" s="11" t="s">
        <v>12</v>
      </c>
      <c r="G829" s="12" t="s">
        <v>1998</v>
      </c>
      <c r="H829" s="18"/>
    </row>
    <row r="830" customFormat="false" ht="13.5" hidden="false" customHeight="false" outlineLevel="0" collapsed="false">
      <c r="A830" s="8" t="n">
        <v>829</v>
      </c>
      <c r="B830" s="9" t="s">
        <v>1361</v>
      </c>
      <c r="C830" s="9" t="s">
        <v>1955</v>
      </c>
      <c r="D830" s="9" t="s">
        <v>1999</v>
      </c>
      <c r="E830" s="17" t="s">
        <v>2000</v>
      </c>
      <c r="F830" s="11" t="s">
        <v>12</v>
      </c>
      <c r="G830" s="12" t="s">
        <v>2001</v>
      </c>
      <c r="H830" s="18"/>
    </row>
    <row r="831" customFormat="false" ht="13.5" hidden="false" customHeight="false" outlineLevel="0" collapsed="false">
      <c r="A831" s="8" t="n">
        <v>830</v>
      </c>
      <c r="B831" s="9" t="s">
        <v>1361</v>
      </c>
      <c r="C831" s="9" t="s">
        <v>1955</v>
      </c>
      <c r="D831" s="9" t="s">
        <v>2002</v>
      </c>
      <c r="E831" s="17" t="s">
        <v>1802</v>
      </c>
      <c r="F831" s="11" t="s">
        <v>12</v>
      </c>
      <c r="G831" s="12" t="s">
        <v>2003</v>
      </c>
      <c r="H831" s="18"/>
    </row>
    <row r="832" customFormat="false" ht="13.5" hidden="false" customHeight="false" outlineLevel="0" collapsed="false">
      <c r="A832" s="8" t="n">
        <v>831</v>
      </c>
      <c r="B832" s="9" t="s">
        <v>1361</v>
      </c>
      <c r="C832" s="9" t="s">
        <v>1955</v>
      </c>
      <c r="D832" s="9" t="s">
        <v>2004</v>
      </c>
      <c r="E832" s="11" t="s">
        <v>2005</v>
      </c>
      <c r="F832" s="11" t="s">
        <v>12</v>
      </c>
      <c r="G832" s="12" t="s">
        <v>2006</v>
      </c>
      <c r="H832" s="18"/>
    </row>
    <row r="833" customFormat="false" ht="13.5" hidden="false" customHeight="false" outlineLevel="0" collapsed="false">
      <c r="A833" s="8" t="n">
        <v>832</v>
      </c>
      <c r="B833" s="9" t="s">
        <v>1361</v>
      </c>
      <c r="C833" s="9" t="s">
        <v>2007</v>
      </c>
      <c r="D833" s="9" t="s">
        <v>2008</v>
      </c>
      <c r="E833" s="17" t="s">
        <v>2009</v>
      </c>
      <c r="F833" s="11" t="s">
        <v>12</v>
      </c>
      <c r="G833" s="12" t="s">
        <v>2010</v>
      </c>
      <c r="H833" s="18"/>
    </row>
    <row r="834" customFormat="false" ht="13.5" hidden="false" customHeight="false" outlineLevel="0" collapsed="false">
      <c r="A834" s="8" t="n">
        <v>833</v>
      </c>
      <c r="B834" s="9" t="s">
        <v>1361</v>
      </c>
      <c r="C834" s="9" t="s">
        <v>2007</v>
      </c>
      <c r="D834" s="9" t="s">
        <v>2011</v>
      </c>
      <c r="E834" s="11" t="s">
        <v>2012</v>
      </c>
      <c r="F834" s="11" t="s">
        <v>22</v>
      </c>
      <c r="G834" s="12" t="s">
        <v>2013</v>
      </c>
      <c r="H834" s="18"/>
    </row>
    <row r="835" customFormat="false" ht="13.5" hidden="false" customHeight="false" outlineLevel="0" collapsed="false">
      <c r="A835" s="8" t="n">
        <v>834</v>
      </c>
      <c r="B835" s="9" t="s">
        <v>1361</v>
      </c>
      <c r="C835" s="9" t="s">
        <v>2007</v>
      </c>
      <c r="D835" s="9" t="s">
        <v>2014</v>
      </c>
      <c r="E835" s="11" t="s">
        <v>2015</v>
      </c>
      <c r="F835" s="11" t="s">
        <v>12</v>
      </c>
      <c r="G835" s="12" t="s">
        <v>2016</v>
      </c>
      <c r="H835" s="18"/>
    </row>
    <row r="836" customFormat="false" ht="13.5" hidden="false" customHeight="false" outlineLevel="0" collapsed="false">
      <c r="A836" s="8" t="n">
        <v>835</v>
      </c>
      <c r="B836" s="9" t="s">
        <v>1361</v>
      </c>
      <c r="C836" s="9" t="s">
        <v>2007</v>
      </c>
      <c r="D836" s="9" t="s">
        <v>2017</v>
      </c>
      <c r="E836" s="11" t="s">
        <v>2018</v>
      </c>
      <c r="F836" s="11" t="s">
        <v>12</v>
      </c>
      <c r="G836" s="12" t="s">
        <v>2019</v>
      </c>
      <c r="H836" s="18"/>
    </row>
    <row r="837" customFormat="false" ht="13.5" hidden="false" customHeight="false" outlineLevel="0" collapsed="false">
      <c r="A837" s="8" t="n">
        <v>836</v>
      </c>
      <c r="B837" s="9" t="s">
        <v>1361</v>
      </c>
      <c r="C837" s="9" t="s">
        <v>2007</v>
      </c>
      <c r="D837" s="9" t="s">
        <v>2017</v>
      </c>
      <c r="E837" s="11" t="s">
        <v>2018</v>
      </c>
      <c r="F837" s="11" t="s">
        <v>12</v>
      </c>
      <c r="G837" s="12" t="s">
        <v>2020</v>
      </c>
      <c r="H837" s="18"/>
    </row>
    <row r="838" customFormat="false" ht="13.5" hidden="false" customHeight="false" outlineLevel="0" collapsed="false">
      <c r="A838" s="8" t="n">
        <v>837</v>
      </c>
      <c r="B838" s="9" t="s">
        <v>1361</v>
      </c>
      <c r="C838" s="9" t="s">
        <v>2007</v>
      </c>
      <c r="D838" s="9" t="s">
        <v>2017</v>
      </c>
      <c r="E838" s="11" t="s">
        <v>2018</v>
      </c>
      <c r="F838" s="11" t="s">
        <v>12</v>
      </c>
      <c r="G838" s="12" t="s">
        <v>2021</v>
      </c>
      <c r="H838" s="18"/>
    </row>
    <row r="839" customFormat="false" ht="13.5" hidden="false" customHeight="false" outlineLevel="0" collapsed="false">
      <c r="A839" s="8" t="n">
        <v>838</v>
      </c>
      <c r="B839" s="9" t="s">
        <v>1361</v>
      </c>
      <c r="C839" s="9" t="s">
        <v>2007</v>
      </c>
      <c r="D839" s="9" t="s">
        <v>2017</v>
      </c>
      <c r="E839" s="11" t="s">
        <v>2018</v>
      </c>
      <c r="F839" s="11" t="s">
        <v>12</v>
      </c>
      <c r="G839" s="12" t="s">
        <v>2022</v>
      </c>
      <c r="H839" s="18"/>
    </row>
    <row r="840" customFormat="false" ht="13.5" hidden="false" customHeight="false" outlineLevel="0" collapsed="false">
      <c r="A840" s="8" t="n">
        <v>839</v>
      </c>
      <c r="B840" s="9" t="s">
        <v>1361</v>
      </c>
      <c r="C840" s="9" t="s">
        <v>2023</v>
      </c>
      <c r="D840" s="9" t="s">
        <v>2024</v>
      </c>
      <c r="E840" s="11" t="s">
        <v>2025</v>
      </c>
      <c r="F840" s="11" t="s">
        <v>12</v>
      </c>
      <c r="G840" s="12" t="s">
        <v>2026</v>
      </c>
      <c r="H840" s="18"/>
    </row>
    <row r="841" customFormat="false" ht="13.5" hidden="false" customHeight="false" outlineLevel="0" collapsed="false">
      <c r="A841" s="8" t="n">
        <v>840</v>
      </c>
      <c r="B841" s="9" t="s">
        <v>1361</v>
      </c>
      <c r="C841" s="9" t="s">
        <v>2023</v>
      </c>
      <c r="D841" s="9" t="s">
        <v>2027</v>
      </c>
      <c r="E841" s="17" t="s">
        <v>2028</v>
      </c>
      <c r="F841" s="11" t="s">
        <v>22</v>
      </c>
      <c r="G841" s="12" t="s">
        <v>2029</v>
      </c>
      <c r="H841" s="18"/>
    </row>
    <row r="842" customFormat="false" ht="13.5" hidden="false" customHeight="false" outlineLevel="0" collapsed="false">
      <c r="A842" s="8" t="n">
        <v>841</v>
      </c>
      <c r="B842" s="9" t="s">
        <v>1361</v>
      </c>
      <c r="C842" s="9" t="s">
        <v>2023</v>
      </c>
      <c r="D842" s="9" t="s">
        <v>2030</v>
      </c>
      <c r="E842" s="17" t="s">
        <v>2031</v>
      </c>
      <c r="F842" s="11" t="s">
        <v>12</v>
      </c>
      <c r="G842" s="12" t="s">
        <v>2032</v>
      </c>
      <c r="H842" s="18"/>
    </row>
    <row r="843" customFormat="false" ht="13.5" hidden="false" customHeight="false" outlineLevel="0" collapsed="false">
      <c r="A843" s="8" t="n">
        <v>842</v>
      </c>
      <c r="B843" s="9" t="s">
        <v>1361</v>
      </c>
      <c r="C843" s="9" t="s">
        <v>2023</v>
      </c>
      <c r="D843" s="9" t="s">
        <v>2033</v>
      </c>
      <c r="E843" s="11" t="s">
        <v>2034</v>
      </c>
      <c r="F843" s="11" t="s">
        <v>12</v>
      </c>
      <c r="G843" s="12" t="s">
        <v>2035</v>
      </c>
      <c r="H843" s="18"/>
    </row>
    <row r="844" customFormat="false" ht="13.5" hidden="false" customHeight="false" outlineLevel="0" collapsed="false">
      <c r="A844" s="8" t="n">
        <v>843</v>
      </c>
      <c r="B844" s="9" t="s">
        <v>1361</v>
      </c>
      <c r="C844" s="9" t="s">
        <v>2023</v>
      </c>
      <c r="D844" s="9" t="s">
        <v>2036</v>
      </c>
      <c r="E844" s="11" t="s">
        <v>2037</v>
      </c>
      <c r="F844" s="11" t="s">
        <v>22</v>
      </c>
      <c r="G844" s="12" t="s">
        <v>2038</v>
      </c>
      <c r="H844" s="18"/>
    </row>
    <row r="845" customFormat="false" ht="13.5" hidden="false" customHeight="false" outlineLevel="0" collapsed="false">
      <c r="A845" s="8" t="n">
        <v>844</v>
      </c>
      <c r="B845" s="9" t="s">
        <v>1361</v>
      </c>
      <c r="C845" s="9" t="s">
        <v>2023</v>
      </c>
      <c r="D845" s="9" t="s">
        <v>2036</v>
      </c>
      <c r="E845" s="11" t="s">
        <v>2037</v>
      </c>
      <c r="F845" s="11" t="s">
        <v>22</v>
      </c>
      <c r="G845" s="12" t="s">
        <v>2039</v>
      </c>
      <c r="H845" s="18"/>
    </row>
    <row r="846" customFormat="false" ht="13.5" hidden="false" customHeight="false" outlineLevel="0" collapsed="false">
      <c r="A846" s="8" t="n">
        <v>845</v>
      </c>
      <c r="B846" s="9" t="s">
        <v>1361</v>
      </c>
      <c r="C846" s="9" t="s">
        <v>2023</v>
      </c>
      <c r="D846" s="9" t="s">
        <v>2040</v>
      </c>
      <c r="E846" s="11" t="s">
        <v>2041</v>
      </c>
      <c r="F846" s="11" t="s">
        <v>12</v>
      </c>
      <c r="G846" s="12" t="s">
        <v>2042</v>
      </c>
      <c r="H846" s="18"/>
    </row>
    <row r="847" customFormat="false" ht="13.5" hidden="false" customHeight="false" outlineLevel="0" collapsed="false">
      <c r="A847" s="8" t="n">
        <v>846</v>
      </c>
      <c r="B847" s="9" t="s">
        <v>1361</v>
      </c>
      <c r="C847" s="9" t="s">
        <v>2023</v>
      </c>
      <c r="D847" s="9" t="s">
        <v>2043</v>
      </c>
      <c r="E847" s="11" t="s">
        <v>2044</v>
      </c>
      <c r="F847" s="11" t="s">
        <v>12</v>
      </c>
      <c r="G847" s="12" t="s">
        <v>720</v>
      </c>
      <c r="H847" s="18"/>
    </row>
    <row r="848" customFormat="false" ht="13.5" hidden="false" customHeight="false" outlineLevel="0" collapsed="false">
      <c r="A848" s="8" t="n">
        <v>847</v>
      </c>
      <c r="B848" s="9" t="s">
        <v>1361</v>
      </c>
      <c r="C848" s="9" t="s">
        <v>2023</v>
      </c>
      <c r="D848" s="9" t="s">
        <v>2045</v>
      </c>
      <c r="E848" s="11" t="s">
        <v>2046</v>
      </c>
      <c r="F848" s="11" t="s">
        <v>12</v>
      </c>
      <c r="G848" s="12" t="s">
        <v>2047</v>
      </c>
      <c r="H848" s="19"/>
    </row>
    <row r="849" customFormat="false" ht="13.5" hidden="false" customHeight="false" outlineLevel="0" collapsed="false">
      <c r="A849" s="8" t="n">
        <v>848</v>
      </c>
      <c r="B849" s="9" t="s">
        <v>1361</v>
      </c>
      <c r="C849" s="9" t="s">
        <v>2023</v>
      </c>
      <c r="D849" s="9" t="s">
        <v>2048</v>
      </c>
      <c r="E849" s="11" t="s">
        <v>2049</v>
      </c>
      <c r="F849" s="11" t="s">
        <v>12</v>
      </c>
      <c r="G849" s="12" t="s">
        <v>2050</v>
      </c>
      <c r="H849" s="18"/>
    </row>
    <row r="850" customFormat="false" ht="13.5" hidden="false" customHeight="false" outlineLevel="0" collapsed="false">
      <c r="A850" s="8" t="n">
        <v>849</v>
      </c>
      <c r="B850" s="9" t="s">
        <v>1361</v>
      </c>
      <c r="C850" s="9" t="s">
        <v>2023</v>
      </c>
      <c r="D850" s="9" t="s">
        <v>2051</v>
      </c>
      <c r="E850" s="17" t="s">
        <v>2052</v>
      </c>
      <c r="F850" s="11" t="s">
        <v>22</v>
      </c>
      <c r="G850" s="12" t="s">
        <v>2053</v>
      </c>
      <c r="H850" s="18"/>
    </row>
    <row r="851" customFormat="false" ht="13.5" hidden="false" customHeight="false" outlineLevel="0" collapsed="false">
      <c r="A851" s="8" t="n">
        <v>850</v>
      </c>
      <c r="B851" s="9" t="s">
        <v>1361</v>
      </c>
      <c r="C851" s="9" t="s">
        <v>2023</v>
      </c>
      <c r="D851" s="9" t="s">
        <v>2054</v>
      </c>
      <c r="E851" s="11" t="s">
        <v>2055</v>
      </c>
      <c r="F851" s="11" t="s">
        <v>12</v>
      </c>
      <c r="G851" s="12" t="s">
        <v>2056</v>
      </c>
      <c r="H851" s="18"/>
    </row>
    <row r="852" customFormat="false" ht="13.5" hidden="false" customHeight="false" outlineLevel="0" collapsed="false">
      <c r="A852" s="8" t="n">
        <v>851</v>
      </c>
      <c r="B852" s="9" t="s">
        <v>1361</v>
      </c>
      <c r="C852" s="9" t="s">
        <v>2023</v>
      </c>
      <c r="D852" s="9" t="s">
        <v>2057</v>
      </c>
      <c r="E852" s="17" t="s">
        <v>2058</v>
      </c>
      <c r="F852" s="11" t="s">
        <v>12</v>
      </c>
      <c r="G852" s="12" t="s">
        <v>2059</v>
      </c>
      <c r="H852" s="21"/>
    </row>
    <row r="853" customFormat="false" ht="13.5" hidden="false" customHeight="false" outlineLevel="0" collapsed="false">
      <c r="A853" s="8" t="n">
        <v>852</v>
      </c>
      <c r="B853" s="9" t="s">
        <v>1361</v>
      </c>
      <c r="C853" s="9" t="s">
        <v>2023</v>
      </c>
      <c r="D853" s="9" t="s">
        <v>2060</v>
      </c>
      <c r="E853" s="17" t="s">
        <v>2061</v>
      </c>
      <c r="F853" s="11" t="s">
        <v>22</v>
      </c>
      <c r="G853" s="12" t="s">
        <v>2062</v>
      </c>
      <c r="H853" s="18"/>
    </row>
    <row r="854" customFormat="false" ht="13.5" hidden="false" customHeight="false" outlineLevel="0" collapsed="false">
      <c r="A854" s="8" t="n">
        <v>853</v>
      </c>
      <c r="B854" s="9" t="s">
        <v>1361</v>
      </c>
      <c r="C854" s="9" t="s">
        <v>2023</v>
      </c>
      <c r="D854" s="9" t="s">
        <v>2060</v>
      </c>
      <c r="E854" s="11" t="s">
        <v>2061</v>
      </c>
      <c r="F854" s="11" t="s">
        <v>22</v>
      </c>
      <c r="G854" s="12" t="s">
        <v>2063</v>
      </c>
      <c r="H854" s="18"/>
    </row>
    <row r="855" customFormat="false" ht="13.5" hidden="false" customHeight="false" outlineLevel="0" collapsed="false">
      <c r="A855" s="8" t="n">
        <v>854</v>
      </c>
      <c r="B855" s="9" t="s">
        <v>1361</v>
      </c>
      <c r="C855" s="9" t="s">
        <v>2023</v>
      </c>
      <c r="D855" s="9" t="s">
        <v>2064</v>
      </c>
      <c r="E855" s="11" t="s">
        <v>2065</v>
      </c>
      <c r="F855" s="11" t="s">
        <v>12</v>
      </c>
      <c r="G855" s="12" t="s">
        <v>2066</v>
      </c>
      <c r="H855" s="18"/>
    </row>
    <row r="856" customFormat="false" ht="13.5" hidden="false" customHeight="false" outlineLevel="0" collapsed="false">
      <c r="A856" s="8" t="n">
        <v>855</v>
      </c>
      <c r="B856" s="16" t="s">
        <v>1361</v>
      </c>
      <c r="C856" s="9" t="s">
        <v>2023</v>
      </c>
      <c r="D856" s="9" t="s">
        <v>2067</v>
      </c>
      <c r="E856" s="17" t="s">
        <v>2068</v>
      </c>
      <c r="F856" s="17" t="s">
        <v>61</v>
      </c>
      <c r="G856" s="18" t="s">
        <v>2069</v>
      </c>
      <c r="H856" s="17" t="s">
        <v>1445</v>
      </c>
    </row>
    <row r="857" customFormat="false" ht="13.5" hidden="false" customHeight="false" outlineLevel="0" collapsed="false">
      <c r="A857" s="8" t="n">
        <v>856</v>
      </c>
      <c r="B857" s="9" t="s">
        <v>1361</v>
      </c>
      <c r="C857" s="9" t="s">
        <v>2023</v>
      </c>
      <c r="D857" s="9" t="s">
        <v>2070</v>
      </c>
      <c r="E857" s="11" t="s">
        <v>2071</v>
      </c>
      <c r="F857" s="11" t="s">
        <v>12</v>
      </c>
      <c r="G857" s="12" t="s">
        <v>2072</v>
      </c>
      <c r="H857" s="18"/>
    </row>
    <row r="858" customFormat="false" ht="13.5" hidden="false" customHeight="false" outlineLevel="0" collapsed="false">
      <c r="A858" s="8" t="n">
        <v>857</v>
      </c>
      <c r="B858" s="9" t="s">
        <v>1361</v>
      </c>
      <c r="C858" s="9" t="s">
        <v>2023</v>
      </c>
      <c r="D858" s="9" t="s">
        <v>2073</v>
      </c>
      <c r="E858" s="17" t="s">
        <v>2074</v>
      </c>
      <c r="F858" s="11" t="s">
        <v>12</v>
      </c>
      <c r="G858" s="12" t="s">
        <v>2075</v>
      </c>
      <c r="H858" s="18"/>
    </row>
    <row r="859" customFormat="false" ht="13.5" hidden="false" customHeight="false" outlineLevel="0" collapsed="false">
      <c r="A859" s="8" t="n">
        <v>858</v>
      </c>
      <c r="B859" s="9" t="s">
        <v>1361</v>
      </c>
      <c r="C859" s="9" t="s">
        <v>2023</v>
      </c>
      <c r="D859" s="9" t="s">
        <v>2076</v>
      </c>
      <c r="E859" s="17" t="s">
        <v>2077</v>
      </c>
      <c r="F859" s="11" t="s">
        <v>22</v>
      </c>
      <c r="G859" s="12" t="s">
        <v>2078</v>
      </c>
      <c r="H859" s="18"/>
    </row>
    <row r="860" customFormat="false" ht="13.5" hidden="false" customHeight="false" outlineLevel="0" collapsed="false">
      <c r="A860" s="8" t="n">
        <v>859</v>
      </c>
      <c r="B860" s="9" t="s">
        <v>1361</v>
      </c>
      <c r="C860" s="9" t="s">
        <v>2023</v>
      </c>
      <c r="D860" s="9" t="s">
        <v>2076</v>
      </c>
      <c r="E860" s="17" t="s">
        <v>2077</v>
      </c>
      <c r="F860" s="11" t="s">
        <v>22</v>
      </c>
      <c r="G860" s="12" t="s">
        <v>2079</v>
      </c>
      <c r="H860" s="18"/>
    </row>
    <row r="861" customFormat="false" ht="13.5" hidden="false" customHeight="false" outlineLevel="0" collapsed="false">
      <c r="A861" s="8" t="n">
        <v>860</v>
      </c>
      <c r="B861" s="9" t="s">
        <v>1361</v>
      </c>
      <c r="C861" s="9" t="s">
        <v>2023</v>
      </c>
      <c r="D861" s="9" t="s">
        <v>2076</v>
      </c>
      <c r="E861" s="11" t="s">
        <v>2077</v>
      </c>
      <c r="F861" s="11" t="s">
        <v>22</v>
      </c>
      <c r="G861" s="12" t="s">
        <v>2080</v>
      </c>
      <c r="H861" s="18"/>
    </row>
    <row r="862" customFormat="false" ht="13.5" hidden="false" customHeight="false" outlineLevel="0" collapsed="false">
      <c r="A862" s="8" t="n">
        <v>861</v>
      </c>
      <c r="B862" s="9" t="s">
        <v>1361</v>
      </c>
      <c r="C862" s="9" t="s">
        <v>2023</v>
      </c>
      <c r="D862" s="9" t="s">
        <v>2081</v>
      </c>
      <c r="E862" s="11" t="s">
        <v>2082</v>
      </c>
      <c r="F862" s="11" t="s">
        <v>22</v>
      </c>
      <c r="G862" s="12" t="s">
        <v>2083</v>
      </c>
      <c r="H862" s="18"/>
    </row>
    <row r="863" customFormat="false" ht="13.5" hidden="false" customHeight="false" outlineLevel="0" collapsed="false">
      <c r="A863" s="8" t="n">
        <v>862</v>
      </c>
      <c r="B863" s="9" t="s">
        <v>1361</v>
      </c>
      <c r="C863" s="9" t="s">
        <v>2023</v>
      </c>
      <c r="D863" s="9" t="s">
        <v>2084</v>
      </c>
      <c r="E863" s="11" t="s">
        <v>2085</v>
      </c>
      <c r="F863" s="11" t="s">
        <v>22</v>
      </c>
      <c r="G863" s="12" t="s">
        <v>1908</v>
      </c>
      <c r="H863" s="18"/>
    </row>
    <row r="864" customFormat="false" ht="13.5" hidden="false" customHeight="false" outlineLevel="0" collapsed="false">
      <c r="A864" s="8" t="n">
        <v>863</v>
      </c>
      <c r="B864" s="9" t="s">
        <v>1361</v>
      </c>
      <c r="C864" s="9" t="s">
        <v>2023</v>
      </c>
      <c r="D864" s="9" t="s">
        <v>2086</v>
      </c>
      <c r="E864" s="11" t="s">
        <v>2087</v>
      </c>
      <c r="F864" s="11" t="s">
        <v>12</v>
      </c>
      <c r="G864" s="12" t="s">
        <v>2088</v>
      </c>
      <c r="H864" s="18"/>
    </row>
    <row r="865" customFormat="false" ht="13.5" hidden="false" customHeight="false" outlineLevel="0" collapsed="false">
      <c r="A865" s="8" t="n">
        <v>864</v>
      </c>
      <c r="B865" s="9" t="s">
        <v>1361</v>
      </c>
      <c r="C865" s="9" t="s">
        <v>2023</v>
      </c>
      <c r="D865" s="9" t="s">
        <v>2089</v>
      </c>
      <c r="E865" s="11" t="s">
        <v>2090</v>
      </c>
      <c r="F865" s="11" t="s">
        <v>22</v>
      </c>
      <c r="G865" s="12" t="s">
        <v>2091</v>
      </c>
      <c r="H865" s="18"/>
    </row>
    <row r="866" customFormat="false" ht="13.5" hidden="false" customHeight="false" outlineLevel="0" collapsed="false">
      <c r="A866" s="8" t="n">
        <v>865</v>
      </c>
      <c r="B866" s="9" t="s">
        <v>1361</v>
      </c>
      <c r="C866" s="9" t="s">
        <v>2023</v>
      </c>
      <c r="D866" s="9" t="s">
        <v>2092</v>
      </c>
      <c r="E866" s="17" t="s">
        <v>2093</v>
      </c>
      <c r="F866" s="11" t="s">
        <v>12</v>
      </c>
      <c r="G866" s="12" t="s">
        <v>2094</v>
      </c>
      <c r="H866" s="18"/>
    </row>
    <row r="867" customFormat="false" ht="13.5" hidden="false" customHeight="false" outlineLevel="0" collapsed="false">
      <c r="A867" s="8" t="n">
        <v>866</v>
      </c>
      <c r="B867" s="9" t="s">
        <v>1361</v>
      </c>
      <c r="C867" s="9" t="s">
        <v>2023</v>
      </c>
      <c r="D867" s="9" t="s">
        <v>2095</v>
      </c>
      <c r="E867" s="17" t="s">
        <v>2096</v>
      </c>
      <c r="F867" s="11" t="s">
        <v>12</v>
      </c>
      <c r="G867" s="12" t="s">
        <v>753</v>
      </c>
      <c r="H867" s="18"/>
    </row>
    <row r="868" customFormat="false" ht="13.5" hidden="false" customHeight="false" outlineLevel="0" collapsed="false">
      <c r="A868" s="8" t="n">
        <v>867</v>
      </c>
      <c r="B868" s="9" t="s">
        <v>1361</v>
      </c>
      <c r="C868" s="9" t="s">
        <v>2097</v>
      </c>
      <c r="D868" s="9" t="s">
        <v>2098</v>
      </c>
      <c r="E868" s="17" t="s">
        <v>2099</v>
      </c>
      <c r="F868" s="11" t="s">
        <v>22</v>
      </c>
      <c r="G868" s="12" t="s">
        <v>2100</v>
      </c>
      <c r="H868" s="18"/>
    </row>
    <row r="869" customFormat="false" ht="13.5" hidden="false" customHeight="false" outlineLevel="0" collapsed="false">
      <c r="A869" s="8" t="n">
        <v>868</v>
      </c>
      <c r="B869" s="9" t="s">
        <v>1361</v>
      </c>
      <c r="C869" s="9" t="s">
        <v>2097</v>
      </c>
      <c r="D869" s="9" t="s">
        <v>2098</v>
      </c>
      <c r="E869" s="11" t="s">
        <v>2099</v>
      </c>
      <c r="F869" s="11" t="s">
        <v>22</v>
      </c>
      <c r="G869" s="12" t="s">
        <v>2101</v>
      </c>
      <c r="H869" s="18"/>
    </row>
    <row r="870" customFormat="false" ht="13.5" hidden="false" customHeight="false" outlineLevel="0" collapsed="false">
      <c r="A870" s="8" t="n">
        <v>869</v>
      </c>
      <c r="B870" s="9" t="s">
        <v>1361</v>
      </c>
      <c r="C870" s="9" t="s">
        <v>2097</v>
      </c>
      <c r="D870" s="9" t="s">
        <v>2098</v>
      </c>
      <c r="E870" s="11" t="s">
        <v>2099</v>
      </c>
      <c r="F870" s="11" t="s">
        <v>22</v>
      </c>
      <c r="G870" s="12" t="s">
        <v>2102</v>
      </c>
      <c r="H870" s="19"/>
    </row>
    <row r="871" customFormat="false" ht="13.5" hidden="false" customHeight="false" outlineLevel="0" collapsed="false">
      <c r="A871" s="8" t="n">
        <v>870</v>
      </c>
      <c r="B871" s="9" t="s">
        <v>1361</v>
      </c>
      <c r="C871" s="9" t="s">
        <v>2097</v>
      </c>
      <c r="D871" s="9" t="s">
        <v>2103</v>
      </c>
      <c r="E871" s="11" t="s">
        <v>2104</v>
      </c>
      <c r="F871" s="11" t="s">
        <v>22</v>
      </c>
      <c r="G871" s="12" t="s">
        <v>2105</v>
      </c>
      <c r="H871" s="18"/>
    </row>
    <row r="872" customFormat="false" ht="13.5" hidden="false" customHeight="false" outlineLevel="0" collapsed="false">
      <c r="A872" s="8" t="n">
        <v>871</v>
      </c>
      <c r="B872" s="9" t="s">
        <v>1361</v>
      </c>
      <c r="C872" s="9" t="s">
        <v>2097</v>
      </c>
      <c r="D872" s="9" t="s">
        <v>2103</v>
      </c>
      <c r="E872" s="11" t="s">
        <v>2104</v>
      </c>
      <c r="F872" s="11" t="s">
        <v>22</v>
      </c>
      <c r="G872" s="12" t="s">
        <v>2106</v>
      </c>
      <c r="H872" s="18"/>
    </row>
    <row r="873" customFormat="false" ht="13.5" hidden="false" customHeight="false" outlineLevel="0" collapsed="false">
      <c r="A873" s="8" t="n">
        <v>872</v>
      </c>
      <c r="B873" s="9" t="s">
        <v>1361</v>
      </c>
      <c r="C873" s="9" t="s">
        <v>2097</v>
      </c>
      <c r="D873" s="9" t="s">
        <v>2107</v>
      </c>
      <c r="E873" s="17" t="s">
        <v>2108</v>
      </c>
      <c r="F873" s="11" t="s">
        <v>12</v>
      </c>
      <c r="G873" s="12" t="s">
        <v>2109</v>
      </c>
      <c r="H873" s="18"/>
    </row>
    <row r="874" customFormat="false" ht="13.5" hidden="false" customHeight="false" outlineLevel="0" collapsed="false">
      <c r="A874" s="8" t="n">
        <v>873</v>
      </c>
      <c r="B874" s="9" t="s">
        <v>1361</v>
      </c>
      <c r="C874" s="9" t="s">
        <v>2097</v>
      </c>
      <c r="D874" s="9" t="s">
        <v>2107</v>
      </c>
      <c r="E874" s="11" t="s">
        <v>2108</v>
      </c>
      <c r="F874" s="11" t="s">
        <v>12</v>
      </c>
      <c r="G874" s="12" t="s">
        <v>2110</v>
      </c>
      <c r="H874" s="18"/>
    </row>
    <row r="875" customFormat="false" ht="13.5" hidden="false" customHeight="false" outlineLevel="0" collapsed="false">
      <c r="A875" s="8" t="n">
        <v>874</v>
      </c>
      <c r="B875" s="9" t="s">
        <v>1361</v>
      </c>
      <c r="C875" s="9" t="s">
        <v>2097</v>
      </c>
      <c r="D875" s="9" t="s">
        <v>2107</v>
      </c>
      <c r="E875" s="11" t="s">
        <v>2108</v>
      </c>
      <c r="F875" s="11" t="s">
        <v>12</v>
      </c>
      <c r="G875" s="12" t="s">
        <v>2111</v>
      </c>
      <c r="H875" s="18"/>
    </row>
    <row r="876" customFormat="false" ht="13.5" hidden="false" customHeight="false" outlineLevel="0" collapsed="false">
      <c r="A876" s="8" t="n">
        <v>875</v>
      </c>
      <c r="B876" s="9" t="s">
        <v>1361</v>
      </c>
      <c r="C876" s="9" t="s">
        <v>2097</v>
      </c>
      <c r="D876" s="9" t="s">
        <v>2112</v>
      </c>
      <c r="E876" s="11" t="s">
        <v>2113</v>
      </c>
      <c r="F876" s="11" t="s">
        <v>22</v>
      </c>
      <c r="G876" s="12" t="s">
        <v>2114</v>
      </c>
      <c r="H876" s="18"/>
    </row>
    <row r="877" customFormat="false" ht="13.5" hidden="false" customHeight="false" outlineLevel="0" collapsed="false">
      <c r="A877" s="8" t="n">
        <v>876</v>
      </c>
      <c r="B877" s="9" t="s">
        <v>1361</v>
      </c>
      <c r="C877" s="9" t="s">
        <v>2097</v>
      </c>
      <c r="D877" s="9" t="s">
        <v>2115</v>
      </c>
      <c r="E877" s="11" t="s">
        <v>2116</v>
      </c>
      <c r="F877" s="11" t="s">
        <v>22</v>
      </c>
      <c r="G877" s="12" t="s">
        <v>2117</v>
      </c>
      <c r="H877" s="18"/>
    </row>
    <row r="878" customFormat="false" ht="13.5" hidden="false" customHeight="false" outlineLevel="0" collapsed="false">
      <c r="A878" s="8" t="n">
        <v>877</v>
      </c>
      <c r="B878" s="9" t="s">
        <v>1361</v>
      </c>
      <c r="C878" s="9" t="s">
        <v>2097</v>
      </c>
      <c r="D878" s="9" t="s">
        <v>2115</v>
      </c>
      <c r="E878" s="11" t="s">
        <v>2116</v>
      </c>
      <c r="F878" s="11" t="s">
        <v>22</v>
      </c>
      <c r="G878" s="12" t="s">
        <v>2118</v>
      </c>
      <c r="H878" s="18"/>
    </row>
    <row r="879" customFormat="false" ht="13.5" hidden="false" customHeight="false" outlineLevel="0" collapsed="false">
      <c r="A879" s="8" t="n">
        <v>878</v>
      </c>
      <c r="B879" s="9" t="s">
        <v>1361</v>
      </c>
      <c r="C879" s="9" t="s">
        <v>2097</v>
      </c>
      <c r="D879" s="9" t="s">
        <v>2115</v>
      </c>
      <c r="E879" s="11" t="s">
        <v>2119</v>
      </c>
      <c r="F879" s="11" t="s">
        <v>22</v>
      </c>
      <c r="G879" s="12" t="s">
        <v>2120</v>
      </c>
      <c r="H879" s="18"/>
    </row>
    <row r="880" customFormat="false" ht="13.5" hidden="false" customHeight="false" outlineLevel="0" collapsed="false">
      <c r="A880" s="8" t="n">
        <v>879</v>
      </c>
      <c r="B880" s="9" t="s">
        <v>1361</v>
      </c>
      <c r="C880" s="9" t="s">
        <v>2097</v>
      </c>
      <c r="D880" s="9" t="s">
        <v>2115</v>
      </c>
      <c r="E880" s="11" t="s">
        <v>2119</v>
      </c>
      <c r="F880" s="11" t="s">
        <v>22</v>
      </c>
      <c r="G880" s="12" t="s">
        <v>2121</v>
      </c>
      <c r="H880" s="19"/>
    </row>
    <row r="881" customFormat="false" ht="13.5" hidden="false" customHeight="false" outlineLevel="0" collapsed="false">
      <c r="A881" s="8" t="n">
        <v>880</v>
      </c>
      <c r="B881" s="9" t="s">
        <v>1361</v>
      </c>
      <c r="C881" s="9" t="s">
        <v>2097</v>
      </c>
      <c r="D881" s="9" t="s">
        <v>2122</v>
      </c>
      <c r="E881" s="17" t="s">
        <v>2123</v>
      </c>
      <c r="F881" s="11" t="s">
        <v>22</v>
      </c>
      <c r="G881" s="12" t="s">
        <v>2124</v>
      </c>
      <c r="H881" s="18"/>
    </row>
    <row r="882" customFormat="false" ht="13.5" hidden="false" customHeight="false" outlineLevel="0" collapsed="false">
      <c r="A882" s="8" t="n">
        <v>881</v>
      </c>
      <c r="B882" s="9" t="s">
        <v>1361</v>
      </c>
      <c r="C882" s="9" t="s">
        <v>2097</v>
      </c>
      <c r="D882" s="9" t="s">
        <v>2122</v>
      </c>
      <c r="E882" s="11" t="s">
        <v>2123</v>
      </c>
      <c r="F882" s="11" t="s">
        <v>22</v>
      </c>
      <c r="G882" s="12" t="s">
        <v>2125</v>
      </c>
      <c r="H882" s="18"/>
    </row>
    <row r="883" customFormat="false" ht="13.5" hidden="false" customHeight="false" outlineLevel="0" collapsed="false">
      <c r="A883" s="8" t="n">
        <v>882</v>
      </c>
      <c r="B883" s="9" t="s">
        <v>1361</v>
      </c>
      <c r="C883" s="9" t="s">
        <v>2097</v>
      </c>
      <c r="D883" s="9" t="s">
        <v>2122</v>
      </c>
      <c r="E883" s="11" t="s">
        <v>2123</v>
      </c>
      <c r="F883" s="11" t="s">
        <v>22</v>
      </c>
      <c r="G883" s="12" t="s">
        <v>2126</v>
      </c>
      <c r="H883" s="18"/>
    </row>
    <row r="884" customFormat="false" ht="13.5" hidden="false" customHeight="false" outlineLevel="0" collapsed="false">
      <c r="A884" s="8" t="n">
        <v>883</v>
      </c>
      <c r="B884" s="9" t="s">
        <v>1361</v>
      </c>
      <c r="C884" s="9" t="s">
        <v>2097</v>
      </c>
      <c r="D884" s="9" t="s">
        <v>2127</v>
      </c>
      <c r="E884" s="11" t="s">
        <v>2128</v>
      </c>
      <c r="F884" s="11" t="s">
        <v>12</v>
      </c>
      <c r="G884" s="12" t="s">
        <v>2129</v>
      </c>
      <c r="H884" s="18"/>
    </row>
    <row r="885" customFormat="false" ht="13.5" hidden="false" customHeight="false" outlineLevel="0" collapsed="false">
      <c r="A885" s="8" t="n">
        <v>884</v>
      </c>
      <c r="B885" s="9" t="s">
        <v>1361</v>
      </c>
      <c r="C885" s="9" t="s">
        <v>2097</v>
      </c>
      <c r="D885" s="9" t="s">
        <v>2130</v>
      </c>
      <c r="E885" s="11" t="s">
        <v>2131</v>
      </c>
      <c r="F885" s="11" t="s">
        <v>22</v>
      </c>
      <c r="G885" s="12" t="s">
        <v>2132</v>
      </c>
      <c r="H885" s="18"/>
    </row>
    <row r="886" customFormat="false" ht="13.5" hidden="false" customHeight="false" outlineLevel="0" collapsed="false">
      <c r="A886" s="8" t="n">
        <v>885</v>
      </c>
      <c r="B886" s="9" t="s">
        <v>1361</v>
      </c>
      <c r="C886" s="9" t="s">
        <v>2097</v>
      </c>
      <c r="D886" s="9" t="s">
        <v>2130</v>
      </c>
      <c r="E886" s="11" t="s">
        <v>2131</v>
      </c>
      <c r="F886" s="11" t="s">
        <v>22</v>
      </c>
      <c r="G886" s="12" t="s">
        <v>2133</v>
      </c>
      <c r="H886" s="18"/>
    </row>
    <row r="887" customFormat="false" ht="13.5" hidden="false" customHeight="false" outlineLevel="0" collapsed="false">
      <c r="A887" s="8" t="n">
        <v>886</v>
      </c>
      <c r="B887" s="9" t="s">
        <v>1361</v>
      </c>
      <c r="C887" s="9" t="s">
        <v>2097</v>
      </c>
      <c r="D887" s="9" t="s">
        <v>2134</v>
      </c>
      <c r="E887" s="11" t="s">
        <v>2135</v>
      </c>
      <c r="F887" s="11" t="s">
        <v>12</v>
      </c>
      <c r="G887" s="12" t="s">
        <v>2136</v>
      </c>
      <c r="H887" s="18"/>
    </row>
    <row r="888" customFormat="false" ht="13.5" hidden="false" customHeight="false" outlineLevel="0" collapsed="false">
      <c r="A888" s="8" t="n">
        <v>887</v>
      </c>
      <c r="B888" s="9" t="s">
        <v>1361</v>
      </c>
      <c r="C888" s="9" t="s">
        <v>2097</v>
      </c>
      <c r="D888" s="9" t="s">
        <v>2137</v>
      </c>
      <c r="E888" s="17" t="s">
        <v>2138</v>
      </c>
      <c r="F888" s="11" t="s">
        <v>12</v>
      </c>
      <c r="G888" s="12" t="s">
        <v>2139</v>
      </c>
      <c r="H888" s="18"/>
    </row>
    <row r="889" customFormat="false" ht="13.5" hidden="false" customHeight="false" outlineLevel="0" collapsed="false">
      <c r="A889" s="8" t="n">
        <v>888</v>
      </c>
      <c r="B889" s="9" t="s">
        <v>1361</v>
      </c>
      <c r="C889" s="9" t="s">
        <v>2097</v>
      </c>
      <c r="D889" s="9" t="s">
        <v>2140</v>
      </c>
      <c r="E889" s="11" t="s">
        <v>2141</v>
      </c>
      <c r="F889" s="11" t="s">
        <v>22</v>
      </c>
      <c r="G889" s="12" t="s">
        <v>2142</v>
      </c>
      <c r="H889" s="18"/>
    </row>
    <row r="890" customFormat="false" ht="13.5" hidden="false" customHeight="false" outlineLevel="0" collapsed="false">
      <c r="A890" s="8" t="n">
        <v>889</v>
      </c>
      <c r="B890" s="9" t="s">
        <v>1361</v>
      </c>
      <c r="C890" s="9" t="s">
        <v>2097</v>
      </c>
      <c r="D890" s="9" t="s">
        <v>2140</v>
      </c>
      <c r="E890" s="11" t="s">
        <v>2141</v>
      </c>
      <c r="F890" s="11" t="s">
        <v>22</v>
      </c>
      <c r="G890" s="12" t="s">
        <v>2143</v>
      </c>
      <c r="H890" s="18"/>
    </row>
    <row r="891" customFormat="false" ht="13.5" hidden="false" customHeight="false" outlineLevel="0" collapsed="false">
      <c r="A891" s="8" t="n">
        <v>890</v>
      </c>
      <c r="B891" s="9" t="s">
        <v>1361</v>
      </c>
      <c r="C891" s="9" t="s">
        <v>2097</v>
      </c>
      <c r="D891" s="9" t="s">
        <v>2140</v>
      </c>
      <c r="E891" s="11" t="s">
        <v>2144</v>
      </c>
      <c r="F891" s="11" t="s">
        <v>12</v>
      </c>
      <c r="G891" s="12" t="s">
        <v>2145</v>
      </c>
      <c r="H891" s="18"/>
    </row>
    <row r="892" customFormat="false" ht="13.5" hidden="false" customHeight="false" outlineLevel="0" collapsed="false">
      <c r="A892" s="8" t="n">
        <v>891</v>
      </c>
      <c r="B892" s="9" t="s">
        <v>1361</v>
      </c>
      <c r="C892" s="9" t="s">
        <v>2097</v>
      </c>
      <c r="D892" s="9" t="s">
        <v>2140</v>
      </c>
      <c r="E892" s="11" t="s">
        <v>2146</v>
      </c>
      <c r="F892" s="11" t="s">
        <v>22</v>
      </c>
      <c r="G892" s="12" t="s">
        <v>2147</v>
      </c>
      <c r="H892" s="18"/>
    </row>
    <row r="893" customFormat="false" ht="13.5" hidden="false" customHeight="false" outlineLevel="0" collapsed="false">
      <c r="A893" s="8" t="n">
        <v>892</v>
      </c>
      <c r="B893" s="9" t="s">
        <v>1361</v>
      </c>
      <c r="C893" s="9" t="s">
        <v>2097</v>
      </c>
      <c r="D893" s="9" t="s">
        <v>2140</v>
      </c>
      <c r="E893" s="11" t="s">
        <v>2146</v>
      </c>
      <c r="F893" s="11" t="s">
        <v>22</v>
      </c>
      <c r="G893" s="12" t="s">
        <v>2148</v>
      </c>
      <c r="H893" s="18"/>
    </row>
    <row r="894" customFormat="false" ht="13.5" hidden="false" customHeight="false" outlineLevel="0" collapsed="false">
      <c r="A894" s="8" t="n">
        <v>893</v>
      </c>
      <c r="B894" s="9" t="s">
        <v>1361</v>
      </c>
      <c r="C894" s="9" t="s">
        <v>2097</v>
      </c>
      <c r="D894" s="9" t="s">
        <v>2149</v>
      </c>
      <c r="E894" s="11" t="s">
        <v>2150</v>
      </c>
      <c r="F894" s="11" t="s">
        <v>61</v>
      </c>
      <c r="G894" s="12" t="s">
        <v>2151</v>
      </c>
      <c r="H894" s="18"/>
    </row>
    <row r="895" customFormat="false" ht="13.5" hidden="false" customHeight="false" outlineLevel="0" collapsed="false">
      <c r="A895" s="8" t="n">
        <v>894</v>
      </c>
      <c r="B895" s="9" t="s">
        <v>1361</v>
      </c>
      <c r="C895" s="9" t="s">
        <v>2097</v>
      </c>
      <c r="D895" s="9" t="s">
        <v>2152</v>
      </c>
      <c r="E895" s="17" t="s">
        <v>2153</v>
      </c>
      <c r="F895" s="11" t="s">
        <v>12</v>
      </c>
      <c r="G895" s="12" t="s">
        <v>2154</v>
      </c>
      <c r="H895" s="18"/>
    </row>
    <row r="896" customFormat="false" ht="13.5" hidden="false" customHeight="false" outlineLevel="0" collapsed="false">
      <c r="A896" s="8" t="n">
        <v>895</v>
      </c>
      <c r="B896" s="9" t="s">
        <v>1361</v>
      </c>
      <c r="C896" s="9" t="s">
        <v>2097</v>
      </c>
      <c r="D896" s="9" t="s">
        <v>2155</v>
      </c>
      <c r="E896" s="11" t="s">
        <v>2156</v>
      </c>
      <c r="F896" s="11" t="s">
        <v>22</v>
      </c>
      <c r="G896" s="12" t="s">
        <v>2157</v>
      </c>
      <c r="H896" s="18"/>
    </row>
    <row r="897" customFormat="false" ht="13.5" hidden="false" customHeight="false" outlineLevel="0" collapsed="false">
      <c r="A897" s="8" t="n">
        <v>896</v>
      </c>
      <c r="B897" s="9" t="s">
        <v>1361</v>
      </c>
      <c r="C897" s="9" t="s">
        <v>2097</v>
      </c>
      <c r="D897" s="9" t="s">
        <v>2158</v>
      </c>
      <c r="E897" s="11" t="s">
        <v>2159</v>
      </c>
      <c r="F897" s="11" t="s">
        <v>22</v>
      </c>
      <c r="G897" s="12" t="s">
        <v>2160</v>
      </c>
      <c r="H897" s="19"/>
    </row>
    <row r="898" customFormat="false" ht="13.5" hidden="false" customHeight="false" outlineLevel="0" collapsed="false">
      <c r="A898" s="8" t="n">
        <v>897</v>
      </c>
      <c r="B898" s="9" t="s">
        <v>1361</v>
      </c>
      <c r="C898" s="9" t="s">
        <v>2097</v>
      </c>
      <c r="D898" s="9" t="s">
        <v>2158</v>
      </c>
      <c r="E898" s="11" t="s">
        <v>2159</v>
      </c>
      <c r="F898" s="11" t="s">
        <v>22</v>
      </c>
      <c r="G898" s="12" t="s">
        <v>2161</v>
      </c>
      <c r="H898" s="18"/>
    </row>
    <row r="899" customFormat="false" ht="13.5" hidden="false" customHeight="false" outlineLevel="0" collapsed="false">
      <c r="A899" s="8" t="n">
        <v>898</v>
      </c>
      <c r="B899" s="9" t="s">
        <v>1361</v>
      </c>
      <c r="C899" s="9" t="s">
        <v>2097</v>
      </c>
      <c r="D899" s="9" t="s">
        <v>2158</v>
      </c>
      <c r="E899" s="11" t="s">
        <v>2159</v>
      </c>
      <c r="F899" s="11" t="s">
        <v>22</v>
      </c>
      <c r="G899" s="12" t="s">
        <v>2162</v>
      </c>
      <c r="H899" s="18"/>
    </row>
    <row r="900" customFormat="false" ht="13.5" hidden="false" customHeight="false" outlineLevel="0" collapsed="false">
      <c r="A900" s="8" t="n">
        <v>899</v>
      </c>
      <c r="B900" s="9" t="s">
        <v>1361</v>
      </c>
      <c r="C900" s="9" t="s">
        <v>2097</v>
      </c>
      <c r="D900" s="9" t="s">
        <v>2163</v>
      </c>
      <c r="E900" s="17" t="s">
        <v>2164</v>
      </c>
      <c r="F900" s="11" t="s">
        <v>12</v>
      </c>
      <c r="G900" s="12" t="s">
        <v>2165</v>
      </c>
      <c r="H900" s="18"/>
    </row>
    <row r="901" customFormat="false" ht="13.5" hidden="false" customHeight="false" outlineLevel="0" collapsed="false">
      <c r="A901" s="8" t="n">
        <v>900</v>
      </c>
      <c r="B901" s="9" t="s">
        <v>1361</v>
      </c>
      <c r="C901" s="9" t="s">
        <v>2097</v>
      </c>
      <c r="D901" s="9" t="s">
        <v>2166</v>
      </c>
      <c r="E901" s="11" t="s">
        <v>2167</v>
      </c>
      <c r="F901" s="11" t="s">
        <v>22</v>
      </c>
      <c r="G901" s="12" t="s">
        <v>2168</v>
      </c>
      <c r="H901" s="18"/>
    </row>
    <row r="902" customFormat="false" ht="13.5" hidden="false" customHeight="false" outlineLevel="0" collapsed="false">
      <c r="A902" s="8" t="n">
        <v>901</v>
      </c>
      <c r="B902" s="9" t="s">
        <v>1361</v>
      </c>
      <c r="C902" s="9" t="s">
        <v>2097</v>
      </c>
      <c r="D902" s="9" t="s">
        <v>2169</v>
      </c>
      <c r="E902" s="11" t="s">
        <v>2170</v>
      </c>
      <c r="F902" s="11" t="s">
        <v>12</v>
      </c>
      <c r="G902" s="12" t="s">
        <v>2171</v>
      </c>
      <c r="H902" s="18"/>
    </row>
    <row r="903" customFormat="false" ht="13.5" hidden="false" customHeight="false" outlineLevel="0" collapsed="false">
      <c r="A903" s="8" t="n">
        <v>902</v>
      </c>
      <c r="B903" s="9" t="s">
        <v>1361</v>
      </c>
      <c r="C903" s="9" t="s">
        <v>2097</v>
      </c>
      <c r="D903" s="9" t="s">
        <v>2172</v>
      </c>
      <c r="E903" s="11" t="s">
        <v>2173</v>
      </c>
      <c r="F903" s="11" t="s">
        <v>12</v>
      </c>
      <c r="G903" s="12" t="s">
        <v>2174</v>
      </c>
      <c r="H903" s="18"/>
    </row>
    <row r="904" customFormat="false" ht="13.5" hidden="false" customHeight="false" outlineLevel="0" collapsed="false">
      <c r="A904" s="8" t="n">
        <v>903</v>
      </c>
      <c r="B904" s="9" t="s">
        <v>1361</v>
      </c>
      <c r="C904" s="9" t="s">
        <v>2097</v>
      </c>
      <c r="D904" s="9" t="s">
        <v>2175</v>
      </c>
      <c r="E904" s="11" t="s">
        <v>2176</v>
      </c>
      <c r="F904" s="11" t="s">
        <v>12</v>
      </c>
      <c r="G904" s="12" t="s">
        <v>2177</v>
      </c>
      <c r="H904" s="18"/>
    </row>
    <row r="905" customFormat="false" ht="13.5" hidden="false" customHeight="false" outlineLevel="0" collapsed="false">
      <c r="A905" s="8" t="n">
        <v>904</v>
      </c>
      <c r="B905" s="9" t="s">
        <v>1361</v>
      </c>
      <c r="C905" s="9" t="s">
        <v>2097</v>
      </c>
      <c r="D905" s="9" t="s">
        <v>2178</v>
      </c>
      <c r="E905" s="11" t="s">
        <v>2179</v>
      </c>
      <c r="F905" s="11" t="s">
        <v>22</v>
      </c>
      <c r="G905" s="12" t="s">
        <v>2180</v>
      </c>
      <c r="H905" s="18"/>
    </row>
    <row r="906" customFormat="false" ht="13.5" hidden="false" customHeight="false" outlineLevel="0" collapsed="false">
      <c r="A906" s="8" t="n">
        <v>905</v>
      </c>
      <c r="B906" s="9" t="s">
        <v>1361</v>
      </c>
      <c r="C906" s="9" t="s">
        <v>2097</v>
      </c>
      <c r="D906" s="9" t="s">
        <v>2178</v>
      </c>
      <c r="E906" s="11" t="s">
        <v>2179</v>
      </c>
      <c r="F906" s="11" t="s">
        <v>22</v>
      </c>
      <c r="G906" s="12" t="s">
        <v>2154</v>
      </c>
      <c r="H906" s="18"/>
    </row>
    <row r="907" customFormat="false" ht="13.5" hidden="false" customHeight="false" outlineLevel="0" collapsed="false">
      <c r="A907" s="8" t="n">
        <v>906</v>
      </c>
      <c r="B907" s="9" t="s">
        <v>1361</v>
      </c>
      <c r="C907" s="9" t="s">
        <v>2097</v>
      </c>
      <c r="D907" s="9" t="s">
        <v>2181</v>
      </c>
      <c r="E907" s="11" t="s">
        <v>2182</v>
      </c>
      <c r="F907" s="11" t="s">
        <v>22</v>
      </c>
      <c r="G907" s="12" t="s">
        <v>2183</v>
      </c>
      <c r="H907" s="18"/>
    </row>
    <row r="908" customFormat="false" ht="13.5" hidden="false" customHeight="false" outlineLevel="0" collapsed="false">
      <c r="A908" s="8" t="n">
        <v>907</v>
      </c>
      <c r="B908" s="9" t="s">
        <v>1361</v>
      </c>
      <c r="C908" s="9" t="s">
        <v>2097</v>
      </c>
      <c r="D908" s="9" t="s">
        <v>2181</v>
      </c>
      <c r="E908" s="11" t="s">
        <v>2182</v>
      </c>
      <c r="F908" s="11" t="s">
        <v>22</v>
      </c>
      <c r="G908" s="12" t="s">
        <v>2184</v>
      </c>
      <c r="H908" s="18"/>
    </row>
    <row r="909" customFormat="false" ht="13.5" hidden="false" customHeight="false" outlineLevel="0" collapsed="false">
      <c r="A909" s="8" t="n">
        <v>908</v>
      </c>
      <c r="B909" s="9" t="s">
        <v>1361</v>
      </c>
      <c r="C909" s="9" t="s">
        <v>2097</v>
      </c>
      <c r="D909" s="9" t="s">
        <v>2185</v>
      </c>
      <c r="E909" s="11" t="s">
        <v>2186</v>
      </c>
      <c r="F909" s="11" t="s">
        <v>22</v>
      </c>
      <c r="G909" s="12" t="s">
        <v>2187</v>
      </c>
      <c r="H909" s="18"/>
    </row>
    <row r="910" customFormat="false" ht="13.5" hidden="false" customHeight="false" outlineLevel="0" collapsed="false">
      <c r="A910" s="8" t="n">
        <v>909</v>
      </c>
      <c r="B910" s="9" t="s">
        <v>1361</v>
      </c>
      <c r="C910" s="9" t="s">
        <v>2097</v>
      </c>
      <c r="D910" s="9" t="s">
        <v>2185</v>
      </c>
      <c r="E910" s="11" t="s">
        <v>2186</v>
      </c>
      <c r="F910" s="11" t="s">
        <v>22</v>
      </c>
      <c r="G910" s="12" t="s">
        <v>2188</v>
      </c>
      <c r="H910" s="19"/>
    </row>
    <row r="911" customFormat="false" ht="13.5" hidden="false" customHeight="false" outlineLevel="0" collapsed="false">
      <c r="A911" s="8" t="n">
        <v>910</v>
      </c>
      <c r="B911" s="9" t="s">
        <v>1361</v>
      </c>
      <c r="C911" s="9" t="s">
        <v>2097</v>
      </c>
      <c r="D911" s="9" t="s">
        <v>2189</v>
      </c>
      <c r="E911" s="11" t="s">
        <v>2190</v>
      </c>
      <c r="F911" s="11" t="s">
        <v>22</v>
      </c>
      <c r="G911" s="12" t="s">
        <v>2191</v>
      </c>
      <c r="H911" s="18"/>
    </row>
    <row r="912" customFormat="false" ht="13.5" hidden="false" customHeight="false" outlineLevel="0" collapsed="false">
      <c r="A912" s="8" t="n">
        <v>911</v>
      </c>
      <c r="B912" s="9" t="s">
        <v>1361</v>
      </c>
      <c r="C912" s="9" t="s">
        <v>2097</v>
      </c>
      <c r="D912" s="9" t="s">
        <v>2189</v>
      </c>
      <c r="E912" s="11" t="s">
        <v>2190</v>
      </c>
      <c r="F912" s="11" t="s">
        <v>22</v>
      </c>
      <c r="G912" s="12" t="s">
        <v>2192</v>
      </c>
      <c r="H912" s="18"/>
    </row>
    <row r="913" customFormat="false" ht="13.5" hidden="false" customHeight="false" outlineLevel="0" collapsed="false">
      <c r="A913" s="8" t="n">
        <v>912</v>
      </c>
      <c r="B913" s="9" t="s">
        <v>1361</v>
      </c>
      <c r="C913" s="9" t="s">
        <v>2097</v>
      </c>
      <c r="D913" s="9" t="s">
        <v>2189</v>
      </c>
      <c r="E913" s="11" t="s">
        <v>2190</v>
      </c>
      <c r="F913" s="11" t="s">
        <v>22</v>
      </c>
      <c r="G913" s="12" t="s">
        <v>2193</v>
      </c>
      <c r="H913" s="18"/>
    </row>
    <row r="914" customFormat="false" ht="13.5" hidden="false" customHeight="false" outlineLevel="0" collapsed="false">
      <c r="A914" s="8" t="n">
        <v>913</v>
      </c>
      <c r="B914" s="9" t="s">
        <v>1361</v>
      </c>
      <c r="C914" s="9" t="s">
        <v>2097</v>
      </c>
      <c r="D914" s="9" t="s">
        <v>2194</v>
      </c>
      <c r="E914" s="11" t="s">
        <v>2195</v>
      </c>
      <c r="F914" s="11" t="s">
        <v>12</v>
      </c>
      <c r="G914" s="12" t="s">
        <v>2196</v>
      </c>
      <c r="H914" s="18"/>
    </row>
    <row r="915" customFormat="false" ht="13.5" hidden="false" customHeight="false" outlineLevel="0" collapsed="false">
      <c r="A915" s="8" t="n">
        <v>914</v>
      </c>
      <c r="B915" s="9" t="s">
        <v>1361</v>
      </c>
      <c r="C915" s="9" t="s">
        <v>2097</v>
      </c>
      <c r="D915" s="9" t="s">
        <v>2194</v>
      </c>
      <c r="E915" s="11" t="s">
        <v>2197</v>
      </c>
      <c r="F915" s="11" t="s">
        <v>12</v>
      </c>
      <c r="G915" s="12" t="s">
        <v>2198</v>
      </c>
      <c r="H915" s="18"/>
    </row>
    <row r="916" customFormat="false" ht="13.5" hidden="false" customHeight="false" outlineLevel="0" collapsed="false">
      <c r="A916" s="8" t="n">
        <v>915</v>
      </c>
      <c r="B916" s="9" t="s">
        <v>1361</v>
      </c>
      <c r="C916" s="9" t="s">
        <v>2097</v>
      </c>
      <c r="D916" s="9" t="s">
        <v>2194</v>
      </c>
      <c r="E916" s="11" t="s">
        <v>2199</v>
      </c>
      <c r="F916" s="11" t="s">
        <v>61</v>
      </c>
      <c r="G916" s="12" t="s">
        <v>2200</v>
      </c>
      <c r="H916" s="18"/>
    </row>
    <row r="917" customFormat="false" ht="13.5" hidden="false" customHeight="false" outlineLevel="0" collapsed="false">
      <c r="A917" s="8" t="n">
        <v>916</v>
      </c>
      <c r="B917" s="16" t="s">
        <v>1361</v>
      </c>
      <c r="C917" s="9" t="s">
        <v>2097</v>
      </c>
      <c r="D917" s="9" t="s">
        <v>2194</v>
      </c>
      <c r="E917" s="17" t="s">
        <v>2201</v>
      </c>
      <c r="F917" s="17" t="s">
        <v>22</v>
      </c>
      <c r="G917" s="18" t="s">
        <v>2202</v>
      </c>
      <c r="H917" s="18"/>
    </row>
    <row r="918" customFormat="false" ht="13.5" hidden="false" customHeight="false" outlineLevel="0" collapsed="false">
      <c r="A918" s="8" t="n">
        <v>917</v>
      </c>
      <c r="B918" s="16" t="s">
        <v>1361</v>
      </c>
      <c r="C918" s="9" t="s">
        <v>2097</v>
      </c>
      <c r="D918" s="9" t="s">
        <v>2194</v>
      </c>
      <c r="E918" s="17" t="s">
        <v>2201</v>
      </c>
      <c r="F918" s="17" t="s">
        <v>22</v>
      </c>
      <c r="G918" s="18" t="s">
        <v>2203</v>
      </c>
      <c r="H918" s="18"/>
    </row>
    <row r="919" customFormat="false" ht="13.5" hidden="false" customHeight="false" outlineLevel="0" collapsed="false">
      <c r="A919" s="8" t="n">
        <v>918</v>
      </c>
      <c r="B919" s="9" t="s">
        <v>1361</v>
      </c>
      <c r="C919" s="9" t="s">
        <v>2097</v>
      </c>
      <c r="D919" s="9" t="s">
        <v>2194</v>
      </c>
      <c r="E919" s="11" t="s">
        <v>2204</v>
      </c>
      <c r="F919" s="11" t="s">
        <v>12</v>
      </c>
      <c r="G919" s="12" t="s">
        <v>2205</v>
      </c>
      <c r="H919" s="19"/>
    </row>
    <row r="920" customFormat="false" ht="13.5" hidden="false" customHeight="false" outlineLevel="0" collapsed="false">
      <c r="A920" s="8" t="n">
        <v>919</v>
      </c>
      <c r="B920" s="9" t="s">
        <v>1361</v>
      </c>
      <c r="C920" s="9" t="s">
        <v>2097</v>
      </c>
      <c r="D920" s="9" t="s">
        <v>2194</v>
      </c>
      <c r="E920" s="11" t="s">
        <v>2206</v>
      </c>
      <c r="F920" s="11" t="s">
        <v>12</v>
      </c>
      <c r="G920" s="12" t="s">
        <v>2207</v>
      </c>
      <c r="H920" s="18"/>
    </row>
    <row r="921" customFormat="false" ht="13.5" hidden="false" customHeight="false" outlineLevel="0" collapsed="false">
      <c r="A921" s="8" t="n">
        <v>920</v>
      </c>
      <c r="B921" s="9" t="s">
        <v>1361</v>
      </c>
      <c r="C921" s="9" t="s">
        <v>2097</v>
      </c>
      <c r="D921" s="9" t="s">
        <v>2194</v>
      </c>
      <c r="E921" s="11" t="s">
        <v>2206</v>
      </c>
      <c r="F921" s="11" t="s">
        <v>12</v>
      </c>
      <c r="G921" s="12" t="s">
        <v>2208</v>
      </c>
      <c r="H921" s="18"/>
    </row>
    <row r="922" customFormat="false" ht="13.5" hidden="false" customHeight="false" outlineLevel="0" collapsed="false">
      <c r="A922" s="8" t="n">
        <v>921</v>
      </c>
      <c r="B922" s="9" t="s">
        <v>1361</v>
      </c>
      <c r="C922" s="9" t="s">
        <v>2097</v>
      </c>
      <c r="D922" s="9" t="s">
        <v>2194</v>
      </c>
      <c r="E922" s="11" t="s">
        <v>2206</v>
      </c>
      <c r="F922" s="11" t="s">
        <v>12</v>
      </c>
      <c r="G922" s="12" t="s">
        <v>2209</v>
      </c>
      <c r="H922" s="18"/>
    </row>
    <row r="923" customFormat="false" ht="13.5" hidden="false" customHeight="false" outlineLevel="0" collapsed="false">
      <c r="A923" s="8" t="n">
        <v>922</v>
      </c>
      <c r="B923" s="9" t="s">
        <v>1361</v>
      </c>
      <c r="C923" s="9" t="s">
        <v>2097</v>
      </c>
      <c r="D923" s="9" t="s">
        <v>2210</v>
      </c>
      <c r="E923" s="11" t="s">
        <v>2211</v>
      </c>
      <c r="F923" s="11" t="s">
        <v>22</v>
      </c>
      <c r="G923" s="12" t="s">
        <v>2212</v>
      </c>
      <c r="H923" s="18"/>
    </row>
    <row r="924" customFormat="false" ht="13.5" hidden="false" customHeight="false" outlineLevel="0" collapsed="false">
      <c r="A924" s="8" t="n">
        <v>923</v>
      </c>
      <c r="B924" s="9" t="s">
        <v>1361</v>
      </c>
      <c r="C924" s="9" t="s">
        <v>2097</v>
      </c>
      <c r="D924" s="9" t="s">
        <v>2213</v>
      </c>
      <c r="E924" s="11" t="s">
        <v>2214</v>
      </c>
      <c r="F924" s="11" t="s">
        <v>22</v>
      </c>
      <c r="G924" s="12" t="s">
        <v>2215</v>
      </c>
      <c r="H924" s="18"/>
    </row>
    <row r="925" customFormat="false" ht="13.5" hidden="false" customHeight="false" outlineLevel="0" collapsed="false">
      <c r="A925" s="8" t="n">
        <v>924</v>
      </c>
      <c r="B925" s="16" t="s">
        <v>1361</v>
      </c>
      <c r="C925" s="9" t="s">
        <v>2097</v>
      </c>
      <c r="D925" s="9" t="s">
        <v>2213</v>
      </c>
      <c r="E925" s="17" t="s">
        <v>2214</v>
      </c>
      <c r="F925" s="17" t="s">
        <v>22</v>
      </c>
      <c r="G925" s="18" t="s">
        <v>2216</v>
      </c>
      <c r="H925" s="18"/>
    </row>
    <row r="926" customFormat="false" ht="13.5" hidden="false" customHeight="false" outlineLevel="0" collapsed="false">
      <c r="A926" s="8" t="n">
        <v>925</v>
      </c>
      <c r="B926" s="16" t="s">
        <v>1361</v>
      </c>
      <c r="C926" s="9" t="s">
        <v>2097</v>
      </c>
      <c r="D926" s="9" t="s">
        <v>2213</v>
      </c>
      <c r="E926" s="17" t="s">
        <v>2214</v>
      </c>
      <c r="F926" s="17" t="s">
        <v>22</v>
      </c>
      <c r="G926" s="18" t="s">
        <v>2217</v>
      </c>
      <c r="H926" s="18"/>
    </row>
    <row r="927" customFormat="false" ht="13.5" hidden="false" customHeight="false" outlineLevel="0" collapsed="false">
      <c r="A927" s="8" t="n">
        <v>926</v>
      </c>
      <c r="B927" s="9" t="s">
        <v>1361</v>
      </c>
      <c r="C927" s="9" t="s">
        <v>2097</v>
      </c>
      <c r="D927" s="9" t="s">
        <v>2218</v>
      </c>
      <c r="E927" s="11" t="s">
        <v>2219</v>
      </c>
      <c r="F927" s="11" t="s">
        <v>22</v>
      </c>
      <c r="G927" s="12" t="s">
        <v>2220</v>
      </c>
      <c r="H927" s="18"/>
    </row>
    <row r="928" customFormat="false" ht="13.5" hidden="false" customHeight="false" outlineLevel="0" collapsed="false">
      <c r="A928" s="8" t="n">
        <v>927</v>
      </c>
      <c r="B928" s="9" t="s">
        <v>1361</v>
      </c>
      <c r="C928" s="9" t="s">
        <v>2097</v>
      </c>
      <c r="D928" s="9" t="s">
        <v>2221</v>
      </c>
      <c r="E928" s="11" t="s">
        <v>2222</v>
      </c>
      <c r="F928" s="11" t="s">
        <v>12</v>
      </c>
      <c r="G928" s="12" t="s">
        <v>2223</v>
      </c>
      <c r="H928" s="18"/>
    </row>
    <row r="929" customFormat="false" ht="13.5" hidden="false" customHeight="false" outlineLevel="0" collapsed="false">
      <c r="A929" s="8" t="n">
        <v>928</v>
      </c>
      <c r="B929" s="9" t="s">
        <v>1361</v>
      </c>
      <c r="C929" s="9" t="s">
        <v>2097</v>
      </c>
      <c r="D929" s="9" t="s">
        <v>2224</v>
      </c>
      <c r="E929" s="11" t="s">
        <v>2225</v>
      </c>
      <c r="F929" s="11" t="s">
        <v>22</v>
      </c>
      <c r="G929" s="12" t="s">
        <v>2226</v>
      </c>
      <c r="H929" s="18"/>
    </row>
    <row r="930" customFormat="false" ht="13.5" hidden="false" customHeight="false" outlineLevel="0" collapsed="false">
      <c r="A930" s="8" t="n">
        <v>929</v>
      </c>
      <c r="B930" s="9" t="s">
        <v>1361</v>
      </c>
      <c r="C930" s="9" t="s">
        <v>2097</v>
      </c>
      <c r="D930" s="9" t="s">
        <v>2224</v>
      </c>
      <c r="E930" s="11" t="s">
        <v>2225</v>
      </c>
      <c r="F930" s="11" t="s">
        <v>22</v>
      </c>
      <c r="G930" s="12" t="s">
        <v>2227</v>
      </c>
      <c r="H930" s="18"/>
    </row>
    <row r="931" customFormat="false" ht="13.5" hidden="false" customHeight="false" outlineLevel="0" collapsed="false">
      <c r="A931" s="8" t="n">
        <v>930</v>
      </c>
      <c r="B931" s="9" t="s">
        <v>1361</v>
      </c>
      <c r="C931" s="9" t="s">
        <v>2097</v>
      </c>
      <c r="D931" s="9" t="s">
        <v>2224</v>
      </c>
      <c r="E931" s="11" t="s">
        <v>2225</v>
      </c>
      <c r="F931" s="11" t="s">
        <v>22</v>
      </c>
      <c r="G931" s="12" t="s">
        <v>2228</v>
      </c>
      <c r="H931" s="18"/>
    </row>
    <row r="932" customFormat="false" ht="13.5" hidden="false" customHeight="false" outlineLevel="0" collapsed="false">
      <c r="A932" s="8" t="n">
        <v>931</v>
      </c>
      <c r="B932" s="9" t="s">
        <v>1361</v>
      </c>
      <c r="C932" s="9" t="s">
        <v>2097</v>
      </c>
      <c r="D932" s="9" t="s">
        <v>2229</v>
      </c>
      <c r="E932" s="11" t="s">
        <v>2230</v>
      </c>
      <c r="F932" s="11" t="s">
        <v>12</v>
      </c>
      <c r="G932" s="12" t="s">
        <v>2231</v>
      </c>
      <c r="H932" s="18"/>
    </row>
    <row r="933" customFormat="false" ht="13.5" hidden="false" customHeight="false" outlineLevel="0" collapsed="false">
      <c r="A933" s="8" t="n">
        <v>932</v>
      </c>
      <c r="B933" s="9" t="s">
        <v>1361</v>
      </c>
      <c r="C933" s="9" t="s">
        <v>2097</v>
      </c>
      <c r="D933" s="9" t="s">
        <v>2232</v>
      </c>
      <c r="E933" s="11" t="s">
        <v>2233</v>
      </c>
      <c r="F933" s="11" t="s">
        <v>22</v>
      </c>
      <c r="G933" s="12" t="s">
        <v>2234</v>
      </c>
      <c r="H933" s="18"/>
    </row>
    <row r="934" customFormat="false" ht="13.5" hidden="false" customHeight="false" outlineLevel="0" collapsed="false">
      <c r="A934" s="8" t="n">
        <v>933</v>
      </c>
      <c r="B934" s="9" t="s">
        <v>1361</v>
      </c>
      <c r="C934" s="9" t="s">
        <v>2097</v>
      </c>
      <c r="D934" s="9" t="s">
        <v>2232</v>
      </c>
      <c r="E934" s="11" t="s">
        <v>2233</v>
      </c>
      <c r="F934" s="11" t="s">
        <v>22</v>
      </c>
      <c r="G934" s="12" t="s">
        <v>2235</v>
      </c>
      <c r="H934" s="18"/>
    </row>
    <row r="935" customFormat="false" ht="13.5" hidden="false" customHeight="false" outlineLevel="0" collapsed="false">
      <c r="A935" s="8" t="n">
        <v>934</v>
      </c>
      <c r="B935" s="9" t="s">
        <v>1361</v>
      </c>
      <c r="C935" s="9" t="s">
        <v>2097</v>
      </c>
      <c r="D935" s="9" t="s">
        <v>2236</v>
      </c>
      <c r="E935" s="11" t="s">
        <v>2237</v>
      </c>
      <c r="F935" s="11" t="s">
        <v>12</v>
      </c>
      <c r="G935" s="12" t="s">
        <v>2238</v>
      </c>
      <c r="H935" s="18"/>
    </row>
    <row r="936" customFormat="false" ht="13.5" hidden="false" customHeight="false" outlineLevel="0" collapsed="false">
      <c r="A936" s="8" t="n">
        <v>935</v>
      </c>
      <c r="B936" s="9" t="s">
        <v>1361</v>
      </c>
      <c r="C936" s="9" t="s">
        <v>2097</v>
      </c>
      <c r="D936" s="9" t="s">
        <v>2239</v>
      </c>
      <c r="E936" s="11" t="s">
        <v>2240</v>
      </c>
      <c r="F936" s="11" t="s">
        <v>22</v>
      </c>
      <c r="G936" s="12" t="s">
        <v>2241</v>
      </c>
      <c r="H936" s="18"/>
    </row>
    <row r="937" customFormat="false" ht="13.5" hidden="false" customHeight="false" outlineLevel="0" collapsed="false">
      <c r="A937" s="8" t="n">
        <v>936</v>
      </c>
      <c r="B937" s="16" t="s">
        <v>1361</v>
      </c>
      <c r="C937" s="9" t="s">
        <v>2097</v>
      </c>
      <c r="D937" s="9" t="s">
        <v>2239</v>
      </c>
      <c r="E937" s="17" t="s">
        <v>2240</v>
      </c>
      <c r="F937" s="17" t="s">
        <v>22</v>
      </c>
      <c r="G937" s="18" t="s">
        <v>2242</v>
      </c>
      <c r="H937" s="18"/>
    </row>
    <row r="938" customFormat="false" ht="13.5" hidden="false" customHeight="false" outlineLevel="0" collapsed="false">
      <c r="A938" s="8" t="n">
        <v>937</v>
      </c>
      <c r="B938" s="16" t="s">
        <v>1361</v>
      </c>
      <c r="C938" s="9" t="s">
        <v>2097</v>
      </c>
      <c r="D938" s="9" t="s">
        <v>2243</v>
      </c>
      <c r="E938" s="17" t="s">
        <v>2244</v>
      </c>
      <c r="F938" s="17" t="s">
        <v>22</v>
      </c>
      <c r="G938" s="18" t="s">
        <v>2245</v>
      </c>
      <c r="H938" s="18"/>
    </row>
    <row r="939" customFormat="false" ht="13.5" hidden="false" customHeight="false" outlineLevel="0" collapsed="false">
      <c r="A939" s="8" t="n">
        <v>938</v>
      </c>
      <c r="B939" s="16" t="s">
        <v>1361</v>
      </c>
      <c r="C939" s="9" t="s">
        <v>2097</v>
      </c>
      <c r="D939" s="9" t="s">
        <v>2243</v>
      </c>
      <c r="E939" s="17" t="s">
        <v>2244</v>
      </c>
      <c r="F939" s="17" t="s">
        <v>22</v>
      </c>
      <c r="G939" s="18" t="s">
        <v>2246</v>
      </c>
      <c r="H939" s="18"/>
    </row>
    <row r="940" customFormat="false" ht="13.5" hidden="false" customHeight="false" outlineLevel="0" collapsed="false">
      <c r="A940" s="8" t="n">
        <v>939</v>
      </c>
      <c r="B940" s="9" t="s">
        <v>1361</v>
      </c>
      <c r="C940" s="9" t="s">
        <v>2097</v>
      </c>
      <c r="D940" s="9" t="s">
        <v>2243</v>
      </c>
      <c r="E940" s="11" t="s">
        <v>2247</v>
      </c>
      <c r="F940" s="11" t="s">
        <v>22</v>
      </c>
      <c r="G940" s="12" t="s">
        <v>2248</v>
      </c>
      <c r="H940" s="18"/>
    </row>
    <row r="941" customFormat="false" ht="13.5" hidden="false" customHeight="false" outlineLevel="0" collapsed="false">
      <c r="A941" s="8" t="n">
        <v>940</v>
      </c>
      <c r="B941" s="9" t="s">
        <v>1361</v>
      </c>
      <c r="C941" s="9" t="s">
        <v>2097</v>
      </c>
      <c r="D941" s="9" t="s">
        <v>2243</v>
      </c>
      <c r="E941" s="11" t="s">
        <v>2247</v>
      </c>
      <c r="F941" s="11" t="s">
        <v>22</v>
      </c>
      <c r="G941" s="12" t="s">
        <v>2249</v>
      </c>
      <c r="H941" s="18"/>
    </row>
    <row r="942" customFormat="false" ht="13.5" hidden="false" customHeight="false" outlineLevel="0" collapsed="false">
      <c r="A942" s="8" t="n">
        <v>941</v>
      </c>
      <c r="B942" s="9" t="s">
        <v>1361</v>
      </c>
      <c r="C942" s="9" t="s">
        <v>2097</v>
      </c>
      <c r="D942" s="9" t="s">
        <v>2243</v>
      </c>
      <c r="E942" s="11" t="s">
        <v>2247</v>
      </c>
      <c r="F942" s="11" t="s">
        <v>22</v>
      </c>
      <c r="G942" s="12" t="s">
        <v>2250</v>
      </c>
      <c r="H942" s="18"/>
    </row>
    <row r="943" customFormat="false" ht="13.5" hidden="false" customHeight="false" outlineLevel="0" collapsed="false">
      <c r="A943" s="8" t="n">
        <v>942</v>
      </c>
      <c r="B943" s="9" t="s">
        <v>1361</v>
      </c>
      <c r="C943" s="9" t="s">
        <v>2097</v>
      </c>
      <c r="D943" s="9" t="s">
        <v>2243</v>
      </c>
      <c r="E943" s="11" t="s">
        <v>2251</v>
      </c>
      <c r="F943" s="11" t="s">
        <v>22</v>
      </c>
      <c r="G943" s="12" t="s">
        <v>2252</v>
      </c>
      <c r="H943" s="18"/>
    </row>
    <row r="944" customFormat="false" ht="13.5" hidden="false" customHeight="false" outlineLevel="0" collapsed="false">
      <c r="A944" s="8" t="n">
        <v>943</v>
      </c>
      <c r="B944" s="9" t="s">
        <v>1361</v>
      </c>
      <c r="C944" s="9" t="s">
        <v>2097</v>
      </c>
      <c r="D944" s="9" t="s">
        <v>2253</v>
      </c>
      <c r="E944" s="11" t="s">
        <v>2254</v>
      </c>
      <c r="F944" s="11" t="s">
        <v>61</v>
      </c>
      <c r="G944" s="12" t="s">
        <v>2255</v>
      </c>
      <c r="H944" s="18"/>
    </row>
    <row r="945" customFormat="false" ht="13.5" hidden="false" customHeight="false" outlineLevel="0" collapsed="false">
      <c r="A945" s="8" t="n">
        <v>944</v>
      </c>
      <c r="B945" s="9" t="s">
        <v>1361</v>
      </c>
      <c r="C945" s="9" t="s">
        <v>2097</v>
      </c>
      <c r="D945" s="9" t="s">
        <v>2256</v>
      </c>
      <c r="E945" s="17" t="s">
        <v>2257</v>
      </c>
      <c r="F945" s="11" t="s">
        <v>22</v>
      </c>
      <c r="G945" s="12" t="s">
        <v>2258</v>
      </c>
      <c r="H945" s="18"/>
    </row>
    <row r="946" customFormat="false" ht="13.5" hidden="false" customHeight="false" outlineLevel="0" collapsed="false">
      <c r="A946" s="8" t="n">
        <v>945</v>
      </c>
      <c r="B946" s="9" t="s">
        <v>1361</v>
      </c>
      <c r="C946" s="9" t="s">
        <v>2097</v>
      </c>
      <c r="D946" s="9" t="s">
        <v>2256</v>
      </c>
      <c r="E946" s="11" t="s">
        <v>2257</v>
      </c>
      <c r="F946" s="11" t="s">
        <v>22</v>
      </c>
      <c r="G946" s="12" t="s">
        <v>2259</v>
      </c>
      <c r="H946" s="18"/>
    </row>
    <row r="947" customFormat="false" ht="13.5" hidden="false" customHeight="false" outlineLevel="0" collapsed="false">
      <c r="A947" s="8" t="n">
        <v>946</v>
      </c>
      <c r="B947" s="9" t="s">
        <v>1361</v>
      </c>
      <c r="C947" s="9" t="s">
        <v>2260</v>
      </c>
      <c r="D947" s="9" t="s">
        <v>2261</v>
      </c>
      <c r="E947" s="11" t="s">
        <v>2262</v>
      </c>
      <c r="F947" s="11" t="s">
        <v>22</v>
      </c>
      <c r="G947" s="12" t="s">
        <v>2263</v>
      </c>
      <c r="H947" s="18"/>
    </row>
    <row r="948" customFormat="false" ht="13.5" hidden="false" customHeight="false" outlineLevel="0" collapsed="false">
      <c r="A948" s="8" t="n">
        <v>947</v>
      </c>
      <c r="B948" s="9" t="s">
        <v>1361</v>
      </c>
      <c r="C948" s="9" t="s">
        <v>2260</v>
      </c>
      <c r="D948" s="9" t="s">
        <v>2261</v>
      </c>
      <c r="E948" s="11" t="s">
        <v>2262</v>
      </c>
      <c r="F948" s="11" t="s">
        <v>22</v>
      </c>
      <c r="G948" s="12" t="s">
        <v>2264</v>
      </c>
      <c r="H948" s="18"/>
    </row>
    <row r="949" customFormat="false" ht="13.5" hidden="false" customHeight="false" outlineLevel="0" collapsed="false">
      <c r="A949" s="8" t="n">
        <v>948</v>
      </c>
      <c r="B949" s="9" t="s">
        <v>1361</v>
      </c>
      <c r="C949" s="9" t="s">
        <v>2260</v>
      </c>
      <c r="D949" s="9" t="s">
        <v>2261</v>
      </c>
      <c r="E949" s="11" t="s">
        <v>2262</v>
      </c>
      <c r="F949" s="11" t="s">
        <v>22</v>
      </c>
      <c r="G949" s="12" t="s">
        <v>2265</v>
      </c>
      <c r="H949" s="18"/>
    </row>
    <row r="950" customFormat="false" ht="13.5" hidden="false" customHeight="false" outlineLevel="0" collapsed="false">
      <c r="A950" s="8" t="n">
        <v>949</v>
      </c>
      <c r="B950" s="9" t="s">
        <v>1361</v>
      </c>
      <c r="C950" s="9" t="s">
        <v>2260</v>
      </c>
      <c r="D950" s="9" t="s">
        <v>2266</v>
      </c>
      <c r="E950" s="11" t="s">
        <v>2267</v>
      </c>
      <c r="F950" s="11" t="s">
        <v>22</v>
      </c>
      <c r="G950" s="12" t="s">
        <v>2268</v>
      </c>
      <c r="H950" s="18"/>
    </row>
    <row r="951" customFormat="false" ht="13.5" hidden="false" customHeight="false" outlineLevel="0" collapsed="false">
      <c r="A951" s="8" t="n">
        <v>950</v>
      </c>
      <c r="B951" s="9" t="s">
        <v>1361</v>
      </c>
      <c r="C951" s="9" t="s">
        <v>2260</v>
      </c>
      <c r="D951" s="9" t="s">
        <v>2269</v>
      </c>
      <c r="E951" s="17" t="s">
        <v>2270</v>
      </c>
      <c r="F951" s="11" t="s">
        <v>22</v>
      </c>
      <c r="G951" s="12" t="s">
        <v>2271</v>
      </c>
      <c r="H951" s="18"/>
    </row>
    <row r="952" customFormat="false" ht="13.5" hidden="false" customHeight="false" outlineLevel="0" collapsed="false">
      <c r="A952" s="8" t="n">
        <v>951</v>
      </c>
      <c r="B952" s="9" t="s">
        <v>1361</v>
      </c>
      <c r="C952" s="9" t="s">
        <v>2260</v>
      </c>
      <c r="D952" s="9" t="s">
        <v>2272</v>
      </c>
      <c r="E952" s="11" t="s">
        <v>2273</v>
      </c>
      <c r="F952" s="11" t="s">
        <v>12</v>
      </c>
      <c r="G952" s="12" t="s">
        <v>2274</v>
      </c>
      <c r="H952" s="18"/>
    </row>
    <row r="953" customFormat="false" ht="13.5" hidden="false" customHeight="false" outlineLevel="0" collapsed="false">
      <c r="A953" s="8" t="n">
        <v>952</v>
      </c>
      <c r="B953" s="9" t="s">
        <v>1361</v>
      </c>
      <c r="C953" s="9" t="s">
        <v>2260</v>
      </c>
      <c r="D953" s="9" t="s">
        <v>2272</v>
      </c>
      <c r="E953" s="11" t="s">
        <v>2275</v>
      </c>
      <c r="F953" s="11" t="s">
        <v>22</v>
      </c>
      <c r="G953" s="12" t="s">
        <v>2276</v>
      </c>
      <c r="H953" s="18"/>
    </row>
    <row r="954" customFormat="false" ht="13.5" hidden="false" customHeight="false" outlineLevel="0" collapsed="false">
      <c r="A954" s="8" t="n">
        <v>953</v>
      </c>
      <c r="B954" s="9" t="s">
        <v>1361</v>
      </c>
      <c r="C954" s="9" t="s">
        <v>2260</v>
      </c>
      <c r="D954" s="9" t="s">
        <v>2272</v>
      </c>
      <c r="E954" s="11" t="s">
        <v>2275</v>
      </c>
      <c r="F954" s="11" t="s">
        <v>22</v>
      </c>
      <c r="G954" s="12" t="s">
        <v>2277</v>
      </c>
      <c r="H954" s="18"/>
    </row>
    <row r="955" customFormat="false" ht="13.5" hidden="false" customHeight="false" outlineLevel="0" collapsed="false">
      <c r="A955" s="8" t="n">
        <v>954</v>
      </c>
      <c r="B955" s="9" t="s">
        <v>1361</v>
      </c>
      <c r="C955" s="9" t="s">
        <v>2260</v>
      </c>
      <c r="D955" s="9" t="s">
        <v>2278</v>
      </c>
      <c r="E955" s="17" t="s">
        <v>2279</v>
      </c>
      <c r="F955" s="11" t="s">
        <v>22</v>
      </c>
      <c r="G955" s="12" t="s">
        <v>2280</v>
      </c>
      <c r="H955" s="18"/>
    </row>
    <row r="956" customFormat="false" ht="13.5" hidden="false" customHeight="false" outlineLevel="0" collapsed="false">
      <c r="A956" s="8" t="n">
        <v>955</v>
      </c>
      <c r="B956" s="9" t="s">
        <v>1361</v>
      </c>
      <c r="C956" s="9" t="s">
        <v>2260</v>
      </c>
      <c r="D956" s="9" t="s">
        <v>2281</v>
      </c>
      <c r="E956" s="17" t="s">
        <v>2282</v>
      </c>
      <c r="F956" s="11" t="s">
        <v>12</v>
      </c>
      <c r="G956" s="12" t="s">
        <v>2283</v>
      </c>
      <c r="H956" s="18"/>
    </row>
    <row r="957" customFormat="false" ht="13.5" hidden="false" customHeight="false" outlineLevel="0" collapsed="false">
      <c r="A957" s="8" t="n">
        <v>956</v>
      </c>
      <c r="B957" s="9" t="s">
        <v>1361</v>
      </c>
      <c r="C957" s="9" t="s">
        <v>2260</v>
      </c>
      <c r="D957" s="9" t="s">
        <v>2284</v>
      </c>
      <c r="E957" s="11" t="s">
        <v>2285</v>
      </c>
      <c r="F957" s="11" t="s">
        <v>12</v>
      </c>
      <c r="G957" s="12" t="s">
        <v>2286</v>
      </c>
      <c r="H957" s="18"/>
    </row>
    <row r="958" customFormat="false" ht="13.5" hidden="false" customHeight="false" outlineLevel="0" collapsed="false">
      <c r="A958" s="8" t="n">
        <v>957</v>
      </c>
      <c r="B958" s="9" t="s">
        <v>1361</v>
      </c>
      <c r="C958" s="9" t="s">
        <v>2260</v>
      </c>
      <c r="D958" s="9" t="s">
        <v>2287</v>
      </c>
      <c r="E958" s="11" t="s">
        <v>2288</v>
      </c>
      <c r="F958" s="11" t="s">
        <v>12</v>
      </c>
      <c r="G958" s="12" t="s">
        <v>2289</v>
      </c>
      <c r="H958" s="18"/>
    </row>
    <row r="959" customFormat="false" ht="13.5" hidden="false" customHeight="false" outlineLevel="0" collapsed="false">
      <c r="A959" s="8" t="n">
        <v>958</v>
      </c>
      <c r="B959" s="9" t="s">
        <v>1361</v>
      </c>
      <c r="C959" s="9" t="s">
        <v>2260</v>
      </c>
      <c r="D959" s="9" t="s">
        <v>2290</v>
      </c>
      <c r="E959" s="11" t="s">
        <v>2291</v>
      </c>
      <c r="F959" s="11" t="s">
        <v>22</v>
      </c>
      <c r="G959" s="12" t="s">
        <v>2292</v>
      </c>
      <c r="H959" s="18"/>
    </row>
    <row r="960" customFormat="false" ht="13.5" hidden="false" customHeight="false" outlineLevel="0" collapsed="false">
      <c r="A960" s="8" t="n">
        <v>959</v>
      </c>
      <c r="B960" s="9" t="s">
        <v>1361</v>
      </c>
      <c r="C960" s="9" t="s">
        <v>2260</v>
      </c>
      <c r="D960" s="9" t="s">
        <v>2293</v>
      </c>
      <c r="E960" s="11" t="s">
        <v>2294</v>
      </c>
      <c r="F960" s="11" t="s">
        <v>12</v>
      </c>
      <c r="G960" s="12" t="s">
        <v>2295</v>
      </c>
      <c r="H960" s="18"/>
    </row>
    <row r="961" customFormat="false" ht="13.5" hidden="false" customHeight="false" outlineLevel="0" collapsed="false">
      <c r="A961" s="8" t="n">
        <v>960</v>
      </c>
      <c r="B961" s="9" t="s">
        <v>1361</v>
      </c>
      <c r="C961" s="9" t="s">
        <v>2260</v>
      </c>
      <c r="D961" s="9" t="s">
        <v>2296</v>
      </c>
      <c r="E961" s="11" t="s">
        <v>2297</v>
      </c>
      <c r="F961" s="11" t="s">
        <v>12</v>
      </c>
      <c r="G961" s="12" t="s">
        <v>2298</v>
      </c>
      <c r="H961" s="18"/>
    </row>
    <row r="962" customFormat="false" ht="13.5" hidden="false" customHeight="false" outlineLevel="0" collapsed="false">
      <c r="A962" s="8" t="n">
        <v>961</v>
      </c>
      <c r="B962" s="16" t="s">
        <v>1361</v>
      </c>
      <c r="C962" s="9" t="s">
        <v>2260</v>
      </c>
      <c r="D962" s="9" t="s">
        <v>2299</v>
      </c>
      <c r="E962" s="17" t="s">
        <v>2300</v>
      </c>
      <c r="F962" s="17" t="s">
        <v>61</v>
      </c>
      <c r="G962" s="18" t="s">
        <v>2301</v>
      </c>
      <c r="H962" s="17" t="s">
        <v>1445</v>
      </c>
    </row>
    <row r="963" customFormat="false" ht="13.5" hidden="false" customHeight="false" outlineLevel="0" collapsed="false">
      <c r="A963" s="8" t="n">
        <v>962</v>
      </c>
      <c r="B963" s="16" t="s">
        <v>1361</v>
      </c>
      <c r="C963" s="9" t="s">
        <v>2260</v>
      </c>
      <c r="D963" s="9" t="s">
        <v>2299</v>
      </c>
      <c r="E963" s="17" t="s">
        <v>2300</v>
      </c>
      <c r="F963" s="17" t="s">
        <v>61</v>
      </c>
      <c r="G963" s="18" t="s">
        <v>2302</v>
      </c>
      <c r="H963" s="17" t="s">
        <v>1445</v>
      </c>
    </row>
    <row r="964" customFormat="false" ht="13.5" hidden="false" customHeight="false" outlineLevel="0" collapsed="false">
      <c r="A964" s="8" t="n">
        <v>963</v>
      </c>
      <c r="B964" s="9" t="s">
        <v>1361</v>
      </c>
      <c r="C964" s="9" t="s">
        <v>2260</v>
      </c>
      <c r="D964" s="9" t="s">
        <v>2303</v>
      </c>
      <c r="E964" s="11" t="s">
        <v>2304</v>
      </c>
      <c r="F964" s="11" t="s">
        <v>22</v>
      </c>
      <c r="G964" s="12" t="s">
        <v>2305</v>
      </c>
      <c r="H964" s="18"/>
    </row>
    <row r="965" customFormat="false" ht="13.5" hidden="false" customHeight="false" outlineLevel="0" collapsed="false">
      <c r="A965" s="8" t="n">
        <v>964</v>
      </c>
      <c r="B965" s="9" t="s">
        <v>1361</v>
      </c>
      <c r="C965" s="9" t="s">
        <v>2260</v>
      </c>
      <c r="D965" s="9" t="s">
        <v>2306</v>
      </c>
      <c r="E965" s="11" t="s">
        <v>2307</v>
      </c>
      <c r="F965" s="11" t="s">
        <v>12</v>
      </c>
      <c r="G965" s="12" t="s">
        <v>2308</v>
      </c>
      <c r="H965" s="18"/>
    </row>
    <row r="966" customFormat="false" ht="13.5" hidden="false" customHeight="false" outlineLevel="0" collapsed="false">
      <c r="A966" s="8" t="n">
        <v>965</v>
      </c>
      <c r="B966" s="9" t="s">
        <v>1361</v>
      </c>
      <c r="C966" s="9" t="s">
        <v>2260</v>
      </c>
      <c r="D966" s="9" t="s">
        <v>2306</v>
      </c>
      <c r="E966" s="17" t="s">
        <v>2309</v>
      </c>
      <c r="F966" s="11" t="s">
        <v>12</v>
      </c>
      <c r="G966" s="12" t="s">
        <v>2310</v>
      </c>
      <c r="H966" s="18"/>
    </row>
    <row r="967" customFormat="false" ht="13.5" hidden="false" customHeight="false" outlineLevel="0" collapsed="false">
      <c r="A967" s="8" t="n">
        <v>966</v>
      </c>
      <c r="B967" s="9" t="s">
        <v>1361</v>
      </c>
      <c r="C967" s="9" t="s">
        <v>2260</v>
      </c>
      <c r="D967" s="9" t="s">
        <v>2311</v>
      </c>
      <c r="E967" s="11" t="s">
        <v>2312</v>
      </c>
      <c r="F967" s="11" t="s">
        <v>12</v>
      </c>
      <c r="G967" s="12" t="s">
        <v>2313</v>
      </c>
      <c r="H967" s="18"/>
    </row>
    <row r="968" customFormat="false" ht="13.5" hidden="false" customHeight="false" outlineLevel="0" collapsed="false">
      <c r="A968" s="8" t="n">
        <v>967</v>
      </c>
      <c r="B968" s="9" t="s">
        <v>1361</v>
      </c>
      <c r="C968" s="9" t="s">
        <v>2260</v>
      </c>
      <c r="D968" s="9" t="s">
        <v>2314</v>
      </c>
      <c r="E968" s="11" t="s">
        <v>2315</v>
      </c>
      <c r="F968" s="11" t="s">
        <v>12</v>
      </c>
      <c r="G968" s="12" t="s">
        <v>2316</v>
      </c>
      <c r="H968" s="18"/>
    </row>
    <row r="969" customFormat="false" ht="13.5" hidden="false" customHeight="false" outlineLevel="0" collapsed="false">
      <c r="A969" s="8" t="n">
        <v>968</v>
      </c>
      <c r="B969" s="9" t="s">
        <v>1361</v>
      </c>
      <c r="C969" s="9" t="s">
        <v>2260</v>
      </c>
      <c r="D969" s="9" t="s">
        <v>2317</v>
      </c>
      <c r="E969" s="17" t="s">
        <v>2318</v>
      </c>
      <c r="F969" s="11" t="s">
        <v>12</v>
      </c>
      <c r="G969" s="12" t="s">
        <v>2319</v>
      </c>
      <c r="H969" s="18"/>
    </row>
    <row r="970" customFormat="false" ht="13.5" hidden="false" customHeight="false" outlineLevel="0" collapsed="false">
      <c r="A970" s="8" t="n">
        <v>969</v>
      </c>
      <c r="B970" s="9" t="s">
        <v>1361</v>
      </c>
      <c r="C970" s="9" t="s">
        <v>2260</v>
      </c>
      <c r="D970" s="9" t="s">
        <v>2320</v>
      </c>
      <c r="E970" s="11" t="s">
        <v>2321</v>
      </c>
      <c r="F970" s="11" t="s">
        <v>12</v>
      </c>
      <c r="G970" s="12" t="s">
        <v>2322</v>
      </c>
      <c r="H970" s="18"/>
    </row>
    <row r="971" customFormat="false" ht="13.5" hidden="false" customHeight="false" outlineLevel="0" collapsed="false">
      <c r="A971" s="8" t="n">
        <v>970</v>
      </c>
      <c r="B971" s="9" t="s">
        <v>1361</v>
      </c>
      <c r="C971" s="9" t="s">
        <v>2260</v>
      </c>
      <c r="D971" s="9" t="s">
        <v>2323</v>
      </c>
      <c r="E971" s="11" t="s">
        <v>2324</v>
      </c>
      <c r="F971" s="11" t="s">
        <v>12</v>
      </c>
      <c r="G971" s="12" t="s">
        <v>2325</v>
      </c>
      <c r="H971" s="18"/>
    </row>
    <row r="972" customFormat="false" ht="13.5" hidden="false" customHeight="false" outlineLevel="0" collapsed="false">
      <c r="A972" s="8" t="n">
        <v>971</v>
      </c>
      <c r="B972" s="9" t="s">
        <v>1361</v>
      </c>
      <c r="C972" s="9" t="s">
        <v>2260</v>
      </c>
      <c r="D972" s="9" t="s">
        <v>2323</v>
      </c>
      <c r="E972" s="11" t="s">
        <v>2326</v>
      </c>
      <c r="F972" s="11" t="s">
        <v>12</v>
      </c>
      <c r="G972" s="12" t="s">
        <v>2327</v>
      </c>
      <c r="H972" s="18"/>
    </row>
    <row r="973" customFormat="false" ht="13.5" hidden="false" customHeight="false" outlineLevel="0" collapsed="false">
      <c r="A973" s="8" t="n">
        <v>972</v>
      </c>
      <c r="B973" s="9" t="s">
        <v>1361</v>
      </c>
      <c r="C973" s="9" t="s">
        <v>2260</v>
      </c>
      <c r="D973" s="9" t="s">
        <v>2323</v>
      </c>
      <c r="E973" s="11" t="s">
        <v>2328</v>
      </c>
      <c r="F973" s="11" t="s">
        <v>12</v>
      </c>
      <c r="G973" s="12" t="s">
        <v>2329</v>
      </c>
      <c r="H973" s="18"/>
    </row>
    <row r="974" customFormat="false" ht="13.5" hidden="false" customHeight="false" outlineLevel="0" collapsed="false">
      <c r="A974" s="8" t="n">
        <v>973</v>
      </c>
      <c r="B974" s="9" t="s">
        <v>1361</v>
      </c>
      <c r="C974" s="9" t="s">
        <v>2260</v>
      </c>
      <c r="D974" s="9" t="s">
        <v>2330</v>
      </c>
      <c r="E974" s="11" t="s">
        <v>2331</v>
      </c>
      <c r="F974" s="11" t="s">
        <v>12</v>
      </c>
      <c r="G974" s="12" t="s">
        <v>2332</v>
      </c>
      <c r="H974" s="18"/>
    </row>
    <row r="975" customFormat="false" ht="13.5" hidden="false" customHeight="false" outlineLevel="0" collapsed="false">
      <c r="A975" s="8" t="n">
        <v>974</v>
      </c>
      <c r="B975" s="9" t="s">
        <v>1361</v>
      </c>
      <c r="C975" s="9" t="s">
        <v>2260</v>
      </c>
      <c r="D975" s="9" t="s">
        <v>2330</v>
      </c>
      <c r="E975" s="11" t="s">
        <v>2333</v>
      </c>
      <c r="F975" s="11" t="s">
        <v>12</v>
      </c>
      <c r="G975" s="12" t="s">
        <v>2334</v>
      </c>
      <c r="H975" s="18"/>
    </row>
    <row r="976" customFormat="false" ht="13.5" hidden="false" customHeight="false" outlineLevel="0" collapsed="false">
      <c r="A976" s="8" t="n">
        <v>975</v>
      </c>
      <c r="B976" s="9" t="s">
        <v>1361</v>
      </c>
      <c r="C976" s="9" t="s">
        <v>2260</v>
      </c>
      <c r="D976" s="9" t="s">
        <v>2335</v>
      </c>
      <c r="E976" s="11" t="s">
        <v>2336</v>
      </c>
      <c r="F976" s="11" t="s">
        <v>12</v>
      </c>
      <c r="G976" s="12" t="s">
        <v>2337</v>
      </c>
      <c r="H976" s="18"/>
    </row>
    <row r="977" customFormat="false" ht="13.5" hidden="false" customHeight="false" outlineLevel="0" collapsed="false">
      <c r="A977" s="8" t="n">
        <v>976</v>
      </c>
      <c r="B977" s="9" t="s">
        <v>1361</v>
      </c>
      <c r="C977" s="9" t="s">
        <v>2260</v>
      </c>
      <c r="D977" s="9" t="s">
        <v>2338</v>
      </c>
      <c r="E977" s="11" t="s">
        <v>2339</v>
      </c>
      <c r="F977" s="11" t="s">
        <v>22</v>
      </c>
      <c r="G977" s="12" t="s">
        <v>2340</v>
      </c>
      <c r="H977" s="18"/>
    </row>
    <row r="978" customFormat="false" ht="13.5" hidden="false" customHeight="false" outlineLevel="0" collapsed="false">
      <c r="A978" s="8" t="n">
        <v>977</v>
      </c>
      <c r="B978" s="9" t="s">
        <v>1361</v>
      </c>
      <c r="C978" s="9" t="s">
        <v>2260</v>
      </c>
      <c r="D978" s="9" t="s">
        <v>2338</v>
      </c>
      <c r="E978" s="11" t="s">
        <v>2339</v>
      </c>
      <c r="F978" s="11" t="s">
        <v>22</v>
      </c>
      <c r="G978" s="12" t="s">
        <v>2341</v>
      </c>
      <c r="H978" s="18"/>
    </row>
    <row r="979" customFormat="false" ht="13.5" hidden="false" customHeight="false" outlineLevel="0" collapsed="false">
      <c r="A979" s="8" t="n">
        <v>978</v>
      </c>
      <c r="B979" s="9" t="s">
        <v>1361</v>
      </c>
      <c r="C979" s="9" t="s">
        <v>2260</v>
      </c>
      <c r="D979" s="9" t="s">
        <v>2342</v>
      </c>
      <c r="E979" s="11" t="s">
        <v>2343</v>
      </c>
      <c r="F979" s="11" t="s">
        <v>22</v>
      </c>
      <c r="G979" s="12" t="s">
        <v>2344</v>
      </c>
      <c r="H979" s="18"/>
    </row>
    <row r="980" customFormat="false" ht="13.5" hidden="false" customHeight="false" outlineLevel="0" collapsed="false">
      <c r="A980" s="8" t="n">
        <v>979</v>
      </c>
      <c r="B980" s="16" t="s">
        <v>1361</v>
      </c>
      <c r="C980" s="9" t="s">
        <v>2260</v>
      </c>
      <c r="D980" s="9" t="s">
        <v>2342</v>
      </c>
      <c r="E980" s="17" t="s">
        <v>2343</v>
      </c>
      <c r="F980" s="17" t="s">
        <v>22</v>
      </c>
      <c r="G980" s="18" t="s">
        <v>2345</v>
      </c>
      <c r="H980" s="18"/>
    </row>
    <row r="981" customFormat="false" ht="13.5" hidden="false" customHeight="false" outlineLevel="0" collapsed="false">
      <c r="A981" s="8" t="n">
        <v>980</v>
      </c>
      <c r="B981" s="9" t="s">
        <v>1361</v>
      </c>
      <c r="C981" s="9" t="s">
        <v>2260</v>
      </c>
      <c r="D981" s="9" t="s">
        <v>2346</v>
      </c>
      <c r="E981" s="11" t="s">
        <v>2347</v>
      </c>
      <c r="F981" s="11" t="s">
        <v>12</v>
      </c>
      <c r="G981" s="12" t="s">
        <v>2348</v>
      </c>
      <c r="H981" s="18"/>
    </row>
    <row r="982" customFormat="false" ht="13.5" hidden="false" customHeight="false" outlineLevel="0" collapsed="false">
      <c r="A982" s="8" t="n">
        <v>981</v>
      </c>
      <c r="B982" s="9" t="s">
        <v>1361</v>
      </c>
      <c r="C982" s="9" t="s">
        <v>2260</v>
      </c>
      <c r="D982" s="9" t="s">
        <v>2349</v>
      </c>
      <c r="E982" s="11" t="s">
        <v>2350</v>
      </c>
      <c r="F982" s="11" t="s">
        <v>12</v>
      </c>
      <c r="G982" s="12" t="s">
        <v>2351</v>
      </c>
      <c r="H982" s="18"/>
    </row>
    <row r="983" customFormat="false" ht="13.5" hidden="false" customHeight="false" outlineLevel="0" collapsed="false">
      <c r="A983" s="8" t="n">
        <v>982</v>
      </c>
      <c r="B983" s="9" t="s">
        <v>1361</v>
      </c>
      <c r="C983" s="9" t="s">
        <v>2260</v>
      </c>
      <c r="D983" s="9" t="s">
        <v>2352</v>
      </c>
      <c r="E983" s="11" t="s">
        <v>2353</v>
      </c>
      <c r="F983" s="11" t="s">
        <v>12</v>
      </c>
      <c r="G983" s="12" t="s">
        <v>2354</v>
      </c>
      <c r="H983" s="18"/>
    </row>
    <row r="984" customFormat="false" ht="13.5" hidden="false" customHeight="false" outlineLevel="0" collapsed="false">
      <c r="A984" s="8" t="n">
        <v>983</v>
      </c>
      <c r="B984" s="9" t="s">
        <v>1361</v>
      </c>
      <c r="C984" s="9" t="s">
        <v>2260</v>
      </c>
      <c r="D984" s="9" t="s">
        <v>2355</v>
      </c>
      <c r="E984" s="11" t="s">
        <v>2356</v>
      </c>
      <c r="F984" s="11" t="s">
        <v>12</v>
      </c>
      <c r="G984" s="12" t="s">
        <v>2357</v>
      </c>
      <c r="H984" s="18"/>
    </row>
    <row r="985" customFormat="false" ht="13.5" hidden="false" customHeight="false" outlineLevel="0" collapsed="false">
      <c r="A985" s="8" t="n">
        <v>984</v>
      </c>
      <c r="B985" s="16" t="s">
        <v>1361</v>
      </c>
      <c r="C985" s="9" t="s">
        <v>2260</v>
      </c>
      <c r="D985" s="9" t="s">
        <v>2358</v>
      </c>
      <c r="E985" s="17" t="s">
        <v>2359</v>
      </c>
      <c r="F985" s="17" t="s">
        <v>22</v>
      </c>
      <c r="G985" s="18" t="s">
        <v>2360</v>
      </c>
      <c r="H985" s="18"/>
    </row>
    <row r="986" customFormat="false" ht="13.5" hidden="false" customHeight="false" outlineLevel="0" collapsed="false">
      <c r="A986" s="8" t="n">
        <v>985</v>
      </c>
      <c r="B986" s="16" t="s">
        <v>1361</v>
      </c>
      <c r="C986" s="9" t="s">
        <v>2260</v>
      </c>
      <c r="D986" s="9" t="s">
        <v>2358</v>
      </c>
      <c r="E986" s="17" t="s">
        <v>2359</v>
      </c>
      <c r="F986" s="17" t="s">
        <v>22</v>
      </c>
      <c r="G986" s="18" t="s">
        <v>2361</v>
      </c>
      <c r="H986" s="18"/>
    </row>
    <row r="987" customFormat="false" ht="13.5" hidden="false" customHeight="false" outlineLevel="0" collapsed="false">
      <c r="A987" s="8" t="n">
        <v>986</v>
      </c>
      <c r="B987" s="9" t="s">
        <v>1361</v>
      </c>
      <c r="C987" s="9" t="s">
        <v>2260</v>
      </c>
      <c r="D987" s="9" t="s">
        <v>2362</v>
      </c>
      <c r="E987" s="11" t="s">
        <v>2363</v>
      </c>
      <c r="F987" s="11" t="s">
        <v>12</v>
      </c>
      <c r="G987" s="12" t="s">
        <v>2364</v>
      </c>
      <c r="H987" s="18"/>
    </row>
    <row r="988" customFormat="false" ht="13.5" hidden="false" customHeight="false" outlineLevel="0" collapsed="false">
      <c r="A988" s="8" t="n">
        <v>987</v>
      </c>
      <c r="B988" s="9" t="s">
        <v>1361</v>
      </c>
      <c r="C988" s="9" t="s">
        <v>2260</v>
      </c>
      <c r="D988" s="9" t="s">
        <v>2365</v>
      </c>
      <c r="E988" s="11" t="s">
        <v>2366</v>
      </c>
      <c r="F988" s="11" t="s">
        <v>12</v>
      </c>
      <c r="G988" s="12" t="s">
        <v>2367</v>
      </c>
      <c r="H988" s="18"/>
    </row>
    <row r="989" customFormat="false" ht="13.5" hidden="false" customHeight="false" outlineLevel="0" collapsed="false">
      <c r="A989" s="8" t="n">
        <v>988</v>
      </c>
      <c r="B989" s="9" t="s">
        <v>1361</v>
      </c>
      <c r="C989" s="9" t="s">
        <v>2260</v>
      </c>
      <c r="D989" s="9" t="s">
        <v>2368</v>
      </c>
      <c r="E989" s="11" t="s">
        <v>2369</v>
      </c>
      <c r="F989" s="11" t="s">
        <v>12</v>
      </c>
      <c r="G989" s="12" t="s">
        <v>2370</v>
      </c>
      <c r="H989" s="18"/>
    </row>
    <row r="990" customFormat="false" ht="13.5" hidden="false" customHeight="false" outlineLevel="0" collapsed="false">
      <c r="A990" s="8" t="n">
        <v>989</v>
      </c>
      <c r="B990" s="16" t="s">
        <v>1361</v>
      </c>
      <c r="C990" s="9" t="s">
        <v>2260</v>
      </c>
      <c r="D990" s="9" t="s">
        <v>2371</v>
      </c>
      <c r="E990" s="17" t="s">
        <v>2372</v>
      </c>
      <c r="F990" s="17" t="s">
        <v>22</v>
      </c>
      <c r="G990" s="18" t="s">
        <v>2373</v>
      </c>
      <c r="H990" s="18"/>
    </row>
    <row r="991" customFormat="false" ht="13.5" hidden="false" customHeight="false" outlineLevel="0" collapsed="false">
      <c r="A991" s="8" t="n">
        <v>990</v>
      </c>
      <c r="B991" s="16" t="s">
        <v>1361</v>
      </c>
      <c r="C991" s="9" t="s">
        <v>2260</v>
      </c>
      <c r="D991" s="9" t="s">
        <v>2371</v>
      </c>
      <c r="E991" s="17" t="s">
        <v>2372</v>
      </c>
      <c r="F991" s="17" t="s">
        <v>22</v>
      </c>
      <c r="G991" s="18" t="s">
        <v>2374</v>
      </c>
      <c r="H991" s="18"/>
    </row>
    <row r="992" customFormat="false" ht="13.5" hidden="false" customHeight="false" outlineLevel="0" collapsed="false">
      <c r="A992" s="8" t="n">
        <v>991</v>
      </c>
      <c r="B992" s="9" t="s">
        <v>1361</v>
      </c>
      <c r="C992" s="9" t="s">
        <v>2260</v>
      </c>
      <c r="D992" s="9" t="s">
        <v>2375</v>
      </c>
      <c r="E992" s="11" t="s">
        <v>2376</v>
      </c>
      <c r="F992" s="11" t="s">
        <v>12</v>
      </c>
      <c r="G992" s="12" t="s">
        <v>2377</v>
      </c>
      <c r="H992" s="18"/>
    </row>
    <row r="993" customFormat="false" ht="13.5" hidden="false" customHeight="false" outlineLevel="0" collapsed="false">
      <c r="A993" s="8" t="n">
        <v>992</v>
      </c>
      <c r="B993" s="9" t="s">
        <v>1361</v>
      </c>
      <c r="C993" s="9" t="s">
        <v>2260</v>
      </c>
      <c r="D993" s="9" t="s">
        <v>2378</v>
      </c>
      <c r="E993" s="17" t="s">
        <v>2379</v>
      </c>
      <c r="F993" s="11" t="s">
        <v>12</v>
      </c>
      <c r="G993" s="12" t="s">
        <v>2380</v>
      </c>
      <c r="H993" s="18"/>
    </row>
    <row r="994" customFormat="false" ht="13.5" hidden="false" customHeight="false" outlineLevel="0" collapsed="false">
      <c r="A994" s="8" t="n">
        <v>993</v>
      </c>
      <c r="B994" s="9" t="s">
        <v>1361</v>
      </c>
      <c r="C994" s="9" t="s">
        <v>2260</v>
      </c>
      <c r="D994" s="9" t="s">
        <v>2381</v>
      </c>
      <c r="E994" s="11" t="s">
        <v>2382</v>
      </c>
      <c r="F994" s="11" t="s">
        <v>12</v>
      </c>
      <c r="G994" s="12" t="s">
        <v>2383</v>
      </c>
      <c r="H994" s="18"/>
    </row>
    <row r="995" customFormat="false" ht="13.5" hidden="false" customHeight="false" outlineLevel="0" collapsed="false">
      <c r="A995" s="8" t="n">
        <v>994</v>
      </c>
      <c r="B995" s="16" t="s">
        <v>1361</v>
      </c>
      <c r="C995" s="9" t="s">
        <v>2260</v>
      </c>
      <c r="D995" s="9" t="s">
        <v>2384</v>
      </c>
      <c r="E995" s="17" t="s">
        <v>2385</v>
      </c>
      <c r="F995" s="17" t="s">
        <v>22</v>
      </c>
      <c r="G995" s="18" t="s">
        <v>2386</v>
      </c>
      <c r="H995" s="18"/>
    </row>
    <row r="996" customFormat="false" ht="13.5" hidden="false" customHeight="false" outlineLevel="0" collapsed="false">
      <c r="A996" s="8" t="n">
        <v>995</v>
      </c>
      <c r="B996" s="9" t="s">
        <v>1361</v>
      </c>
      <c r="C996" s="9" t="s">
        <v>2260</v>
      </c>
      <c r="D996" s="9" t="s">
        <v>2387</v>
      </c>
      <c r="E996" s="11" t="s">
        <v>2388</v>
      </c>
      <c r="F996" s="11" t="s">
        <v>22</v>
      </c>
      <c r="G996" s="12" t="s">
        <v>1732</v>
      </c>
      <c r="H996" s="18"/>
    </row>
    <row r="997" customFormat="false" ht="13.5" hidden="false" customHeight="false" outlineLevel="0" collapsed="false">
      <c r="A997" s="8" t="n">
        <v>996</v>
      </c>
      <c r="B997" s="9" t="s">
        <v>1361</v>
      </c>
      <c r="C997" s="9" t="s">
        <v>2260</v>
      </c>
      <c r="D997" s="9" t="s">
        <v>2387</v>
      </c>
      <c r="E997" s="11" t="s">
        <v>2389</v>
      </c>
      <c r="F997" s="11" t="s">
        <v>12</v>
      </c>
      <c r="G997" s="12" t="s">
        <v>2390</v>
      </c>
      <c r="H997" s="18"/>
    </row>
    <row r="998" customFormat="false" ht="13.5" hidden="false" customHeight="false" outlineLevel="0" collapsed="false">
      <c r="A998" s="8" t="n">
        <v>997</v>
      </c>
      <c r="B998" s="9" t="s">
        <v>1361</v>
      </c>
      <c r="C998" s="9" t="s">
        <v>2260</v>
      </c>
      <c r="D998" s="9" t="s">
        <v>2391</v>
      </c>
      <c r="E998" s="11" t="s">
        <v>2392</v>
      </c>
      <c r="F998" s="11" t="s">
        <v>61</v>
      </c>
      <c r="G998" s="12" t="s">
        <v>2393</v>
      </c>
      <c r="H998" s="18"/>
    </row>
    <row r="999" customFormat="false" ht="13.5" hidden="false" customHeight="false" outlineLevel="0" collapsed="false">
      <c r="A999" s="8" t="n">
        <v>998</v>
      </c>
      <c r="B999" s="9" t="s">
        <v>1361</v>
      </c>
      <c r="C999" s="9" t="s">
        <v>2260</v>
      </c>
      <c r="D999" s="9" t="s">
        <v>2394</v>
      </c>
      <c r="E999" s="11" t="s">
        <v>2395</v>
      </c>
      <c r="F999" s="11" t="s">
        <v>12</v>
      </c>
      <c r="G999" s="12" t="s">
        <v>2396</v>
      </c>
      <c r="H999" s="18"/>
    </row>
    <row r="1000" customFormat="false" ht="13.5" hidden="false" customHeight="false" outlineLevel="0" collapsed="false">
      <c r="A1000" s="8" t="n">
        <v>999</v>
      </c>
      <c r="B1000" s="9" t="s">
        <v>1361</v>
      </c>
      <c r="C1000" s="9" t="s">
        <v>2260</v>
      </c>
      <c r="D1000" s="9" t="s">
        <v>2397</v>
      </c>
      <c r="E1000" s="11" t="s">
        <v>2398</v>
      </c>
      <c r="F1000" s="11" t="s">
        <v>12</v>
      </c>
      <c r="G1000" s="12" t="s">
        <v>2399</v>
      </c>
      <c r="H1000" s="18"/>
    </row>
    <row r="1001" customFormat="false" ht="13.5" hidden="false" customHeight="false" outlineLevel="0" collapsed="false">
      <c r="A1001" s="8" t="n">
        <v>1000</v>
      </c>
      <c r="B1001" s="9" t="s">
        <v>1361</v>
      </c>
      <c r="C1001" s="9" t="s">
        <v>2260</v>
      </c>
      <c r="D1001" s="9" t="s">
        <v>2400</v>
      </c>
      <c r="E1001" s="11" t="s">
        <v>2401</v>
      </c>
      <c r="F1001" s="11" t="s">
        <v>22</v>
      </c>
      <c r="G1001" s="12" t="s">
        <v>2402</v>
      </c>
      <c r="H1001" s="18"/>
    </row>
    <row r="1002" customFormat="false" ht="13.5" hidden="false" customHeight="false" outlineLevel="0" collapsed="false">
      <c r="A1002" s="8" t="n">
        <v>1001</v>
      </c>
      <c r="B1002" s="9" t="s">
        <v>1361</v>
      </c>
      <c r="C1002" s="9" t="s">
        <v>2260</v>
      </c>
      <c r="D1002" s="9" t="s">
        <v>2403</v>
      </c>
      <c r="E1002" s="11" t="s">
        <v>2404</v>
      </c>
      <c r="F1002" s="11" t="s">
        <v>12</v>
      </c>
      <c r="G1002" s="12" t="s">
        <v>2405</v>
      </c>
      <c r="H1002" s="18"/>
    </row>
    <row r="1003" customFormat="false" ht="13.5" hidden="false" customHeight="false" outlineLevel="0" collapsed="false">
      <c r="A1003" s="8" t="n">
        <v>1002</v>
      </c>
      <c r="B1003" s="9" t="s">
        <v>1361</v>
      </c>
      <c r="C1003" s="9" t="s">
        <v>2260</v>
      </c>
      <c r="D1003" s="9" t="s">
        <v>2406</v>
      </c>
      <c r="E1003" s="17" t="s">
        <v>2407</v>
      </c>
      <c r="F1003" s="11" t="s">
        <v>12</v>
      </c>
      <c r="G1003" s="12" t="s">
        <v>2408</v>
      </c>
      <c r="H1003" s="18"/>
    </row>
    <row r="1004" customFormat="false" ht="13.5" hidden="false" customHeight="false" outlineLevel="0" collapsed="false">
      <c r="A1004" s="8" t="n">
        <v>1003</v>
      </c>
      <c r="B1004" s="9" t="s">
        <v>1361</v>
      </c>
      <c r="C1004" s="9" t="s">
        <v>2260</v>
      </c>
      <c r="D1004" s="9" t="s">
        <v>2406</v>
      </c>
      <c r="E1004" s="11" t="s">
        <v>2409</v>
      </c>
      <c r="F1004" s="11" t="s">
        <v>12</v>
      </c>
      <c r="G1004" s="12" t="s">
        <v>2410</v>
      </c>
      <c r="H1004" s="18"/>
    </row>
    <row r="1005" customFormat="false" ht="13.5" hidden="false" customHeight="false" outlineLevel="0" collapsed="false">
      <c r="A1005" s="8" t="n">
        <v>1004</v>
      </c>
      <c r="B1005" s="9" t="s">
        <v>1361</v>
      </c>
      <c r="C1005" s="9" t="s">
        <v>2260</v>
      </c>
      <c r="D1005" s="9" t="s">
        <v>2411</v>
      </c>
      <c r="E1005" s="11" t="s">
        <v>2412</v>
      </c>
      <c r="F1005" s="11" t="s">
        <v>12</v>
      </c>
      <c r="G1005" s="12" t="s">
        <v>2413</v>
      </c>
      <c r="H1005" s="18"/>
    </row>
    <row r="1006" customFormat="false" ht="13.5" hidden="false" customHeight="false" outlineLevel="0" collapsed="false">
      <c r="A1006" s="8" t="n">
        <v>1005</v>
      </c>
      <c r="B1006" s="9" t="s">
        <v>1361</v>
      </c>
      <c r="C1006" s="9" t="s">
        <v>2260</v>
      </c>
      <c r="D1006" s="9" t="s">
        <v>2414</v>
      </c>
      <c r="E1006" s="17" t="s">
        <v>2415</v>
      </c>
      <c r="F1006" s="11" t="s">
        <v>22</v>
      </c>
      <c r="G1006" s="12" t="s">
        <v>2416</v>
      </c>
      <c r="H1006" s="18"/>
    </row>
    <row r="1007" customFormat="false" ht="13.5" hidden="false" customHeight="false" outlineLevel="0" collapsed="false">
      <c r="A1007" s="8" t="n">
        <v>1006</v>
      </c>
      <c r="B1007" s="9" t="s">
        <v>1361</v>
      </c>
      <c r="C1007" s="9" t="s">
        <v>2260</v>
      </c>
      <c r="D1007" s="9" t="s">
        <v>2417</v>
      </c>
      <c r="E1007" s="17" t="s">
        <v>2418</v>
      </c>
      <c r="F1007" s="11" t="s">
        <v>12</v>
      </c>
      <c r="G1007" s="12" t="s">
        <v>2419</v>
      </c>
      <c r="H1007" s="18"/>
    </row>
    <row r="1008" customFormat="false" ht="13.5" hidden="false" customHeight="false" outlineLevel="0" collapsed="false">
      <c r="A1008" s="8" t="n">
        <v>1007</v>
      </c>
      <c r="B1008" s="9" t="s">
        <v>1361</v>
      </c>
      <c r="C1008" s="9" t="s">
        <v>2260</v>
      </c>
      <c r="D1008" s="9" t="s">
        <v>2417</v>
      </c>
      <c r="E1008" s="11" t="s">
        <v>2418</v>
      </c>
      <c r="F1008" s="11" t="s">
        <v>12</v>
      </c>
      <c r="G1008" s="12" t="s">
        <v>2420</v>
      </c>
      <c r="H1008" s="18"/>
    </row>
    <row r="1009" customFormat="false" ht="13.5" hidden="false" customHeight="false" outlineLevel="0" collapsed="false">
      <c r="A1009" s="8" t="n">
        <v>1008</v>
      </c>
      <c r="B1009" s="9" t="s">
        <v>1361</v>
      </c>
      <c r="C1009" s="9" t="s">
        <v>2260</v>
      </c>
      <c r="D1009" s="9" t="s">
        <v>2421</v>
      </c>
      <c r="E1009" s="11" t="s">
        <v>2422</v>
      </c>
      <c r="F1009" s="11" t="s">
        <v>12</v>
      </c>
      <c r="G1009" s="12" t="s">
        <v>2423</v>
      </c>
      <c r="H1009" s="18"/>
    </row>
    <row r="1010" customFormat="false" ht="13.5" hidden="false" customHeight="false" outlineLevel="0" collapsed="false">
      <c r="A1010" s="8" t="n">
        <v>1009</v>
      </c>
      <c r="B1010" s="9" t="s">
        <v>1361</v>
      </c>
      <c r="C1010" s="9" t="s">
        <v>2260</v>
      </c>
      <c r="D1010" s="9" t="s">
        <v>2421</v>
      </c>
      <c r="E1010" s="11" t="s">
        <v>2424</v>
      </c>
      <c r="F1010" s="11" t="s">
        <v>12</v>
      </c>
      <c r="G1010" s="12" t="s">
        <v>2425</v>
      </c>
      <c r="H1010" s="18"/>
    </row>
    <row r="1011" customFormat="false" ht="13.5" hidden="false" customHeight="false" outlineLevel="0" collapsed="false">
      <c r="A1011" s="8" t="n">
        <v>1010</v>
      </c>
      <c r="B1011" s="9" t="s">
        <v>1361</v>
      </c>
      <c r="C1011" s="9" t="s">
        <v>2260</v>
      </c>
      <c r="D1011" s="9" t="s">
        <v>2426</v>
      </c>
      <c r="E1011" s="11" t="s">
        <v>2427</v>
      </c>
      <c r="F1011" s="11" t="s">
        <v>22</v>
      </c>
      <c r="G1011" s="12" t="s">
        <v>2428</v>
      </c>
      <c r="H1011" s="18"/>
    </row>
    <row r="1012" customFormat="false" ht="13.5" hidden="false" customHeight="false" outlineLevel="0" collapsed="false">
      <c r="A1012" s="8" t="n">
        <v>1011</v>
      </c>
      <c r="B1012" s="9" t="s">
        <v>1361</v>
      </c>
      <c r="C1012" s="9" t="s">
        <v>2260</v>
      </c>
      <c r="D1012" s="9" t="s">
        <v>2426</v>
      </c>
      <c r="E1012" s="11" t="s">
        <v>2427</v>
      </c>
      <c r="F1012" s="11" t="s">
        <v>22</v>
      </c>
      <c r="G1012" s="12" t="s">
        <v>2429</v>
      </c>
      <c r="H1012" s="19"/>
    </row>
    <row r="1013" customFormat="false" ht="13.5" hidden="false" customHeight="false" outlineLevel="0" collapsed="false">
      <c r="A1013" s="8" t="n">
        <v>1012</v>
      </c>
      <c r="B1013" s="9" t="s">
        <v>1361</v>
      </c>
      <c r="C1013" s="9" t="s">
        <v>2260</v>
      </c>
      <c r="D1013" s="9" t="s">
        <v>2430</v>
      </c>
      <c r="E1013" s="11" t="s">
        <v>2431</v>
      </c>
      <c r="F1013" s="11" t="s">
        <v>12</v>
      </c>
      <c r="G1013" s="12" t="s">
        <v>2432</v>
      </c>
      <c r="H1013" s="19"/>
    </row>
    <row r="1014" customFormat="false" ht="13.5" hidden="false" customHeight="false" outlineLevel="0" collapsed="false">
      <c r="A1014" s="8" t="n">
        <v>1013</v>
      </c>
      <c r="B1014" s="9" t="s">
        <v>1361</v>
      </c>
      <c r="C1014" s="9" t="s">
        <v>2260</v>
      </c>
      <c r="D1014" s="9" t="s">
        <v>2433</v>
      </c>
      <c r="E1014" s="11" t="s">
        <v>2434</v>
      </c>
      <c r="F1014" s="11" t="s">
        <v>12</v>
      </c>
      <c r="G1014" s="12" t="s">
        <v>2435</v>
      </c>
      <c r="H1014" s="18"/>
    </row>
    <row r="1015" customFormat="false" ht="13.5" hidden="false" customHeight="false" outlineLevel="0" collapsed="false">
      <c r="A1015" s="8" t="n">
        <v>1014</v>
      </c>
      <c r="B1015" s="9" t="s">
        <v>1361</v>
      </c>
      <c r="C1015" s="9" t="s">
        <v>2436</v>
      </c>
      <c r="D1015" s="9" t="s">
        <v>2437</v>
      </c>
      <c r="E1015" s="11" t="s">
        <v>2438</v>
      </c>
      <c r="F1015" s="11" t="s">
        <v>12</v>
      </c>
      <c r="G1015" s="12" t="s">
        <v>2439</v>
      </c>
      <c r="H1015" s="18"/>
    </row>
    <row r="1016" customFormat="false" ht="13.5" hidden="false" customHeight="false" outlineLevel="0" collapsed="false">
      <c r="A1016" s="8" t="n">
        <v>1015</v>
      </c>
      <c r="B1016" s="9" t="s">
        <v>1361</v>
      </c>
      <c r="C1016" s="9" t="s">
        <v>2436</v>
      </c>
      <c r="D1016" s="9" t="s">
        <v>2437</v>
      </c>
      <c r="E1016" s="11" t="s">
        <v>2438</v>
      </c>
      <c r="F1016" s="11" t="s">
        <v>12</v>
      </c>
      <c r="G1016" s="12" t="s">
        <v>2440</v>
      </c>
      <c r="H1016" s="19"/>
    </row>
    <row r="1017" customFormat="false" ht="13.5" hidden="false" customHeight="false" outlineLevel="0" collapsed="false">
      <c r="A1017" s="8" t="n">
        <v>1016</v>
      </c>
      <c r="B1017" s="9" t="s">
        <v>1361</v>
      </c>
      <c r="C1017" s="9" t="s">
        <v>2436</v>
      </c>
      <c r="D1017" s="9" t="s">
        <v>2441</v>
      </c>
      <c r="E1017" s="11" t="s">
        <v>2442</v>
      </c>
      <c r="F1017" s="11" t="s">
        <v>22</v>
      </c>
      <c r="G1017" s="12" t="s">
        <v>2443</v>
      </c>
      <c r="H1017" s="18"/>
    </row>
    <row r="1018" customFormat="false" ht="13.5" hidden="false" customHeight="false" outlineLevel="0" collapsed="false">
      <c r="A1018" s="8" t="n">
        <v>1017</v>
      </c>
      <c r="B1018" s="9" t="s">
        <v>1361</v>
      </c>
      <c r="C1018" s="9" t="s">
        <v>2436</v>
      </c>
      <c r="D1018" s="9" t="s">
        <v>2444</v>
      </c>
      <c r="E1018" s="11" t="s">
        <v>2445</v>
      </c>
      <c r="F1018" s="11" t="s">
        <v>12</v>
      </c>
      <c r="G1018" s="12" t="s">
        <v>2446</v>
      </c>
      <c r="H1018" s="18"/>
    </row>
    <row r="1019" customFormat="false" ht="13.5" hidden="false" customHeight="false" outlineLevel="0" collapsed="false">
      <c r="A1019" s="8" t="n">
        <v>1018</v>
      </c>
      <c r="B1019" s="9" t="s">
        <v>1361</v>
      </c>
      <c r="C1019" s="9" t="s">
        <v>2436</v>
      </c>
      <c r="D1019" s="9" t="s">
        <v>2447</v>
      </c>
      <c r="E1019" s="11" t="s">
        <v>2448</v>
      </c>
      <c r="F1019" s="11" t="s">
        <v>22</v>
      </c>
      <c r="G1019" s="12" t="s">
        <v>2449</v>
      </c>
      <c r="H1019" s="18"/>
    </row>
    <row r="1020" customFormat="false" ht="13.5" hidden="false" customHeight="false" outlineLevel="0" collapsed="false">
      <c r="A1020" s="8" t="n">
        <v>1019</v>
      </c>
      <c r="B1020" s="9" t="s">
        <v>1361</v>
      </c>
      <c r="C1020" s="9" t="s">
        <v>2436</v>
      </c>
      <c r="D1020" s="9" t="s">
        <v>2447</v>
      </c>
      <c r="E1020" s="11" t="s">
        <v>2448</v>
      </c>
      <c r="F1020" s="11" t="s">
        <v>22</v>
      </c>
      <c r="G1020" s="12" t="s">
        <v>2450</v>
      </c>
      <c r="H1020" s="18"/>
    </row>
    <row r="1021" customFormat="false" ht="13.5" hidden="false" customHeight="false" outlineLevel="0" collapsed="false">
      <c r="A1021" s="8" t="n">
        <v>1020</v>
      </c>
      <c r="B1021" s="16" t="s">
        <v>1361</v>
      </c>
      <c r="C1021" s="9" t="s">
        <v>2436</v>
      </c>
      <c r="D1021" s="9" t="s">
        <v>2447</v>
      </c>
      <c r="E1021" s="17" t="s">
        <v>2451</v>
      </c>
      <c r="F1021" s="17" t="s">
        <v>22</v>
      </c>
      <c r="G1021" s="18" t="s">
        <v>2452</v>
      </c>
      <c r="H1021" s="18"/>
    </row>
    <row r="1022" customFormat="false" ht="13.5" hidden="false" customHeight="false" outlineLevel="0" collapsed="false">
      <c r="A1022" s="8" t="n">
        <v>1021</v>
      </c>
      <c r="B1022" s="16" t="s">
        <v>1361</v>
      </c>
      <c r="C1022" s="9" t="s">
        <v>2436</v>
      </c>
      <c r="D1022" s="9" t="s">
        <v>2447</v>
      </c>
      <c r="E1022" s="17" t="s">
        <v>2451</v>
      </c>
      <c r="F1022" s="17" t="s">
        <v>22</v>
      </c>
      <c r="G1022" s="18" t="s">
        <v>2453</v>
      </c>
      <c r="H1022" s="18"/>
    </row>
    <row r="1023" customFormat="false" ht="13.5" hidden="false" customHeight="false" outlineLevel="0" collapsed="false">
      <c r="A1023" s="8" t="n">
        <v>1022</v>
      </c>
      <c r="B1023" s="9" t="s">
        <v>1361</v>
      </c>
      <c r="C1023" s="9" t="s">
        <v>2436</v>
      </c>
      <c r="D1023" s="9" t="s">
        <v>2454</v>
      </c>
      <c r="E1023" s="11" t="s">
        <v>2455</v>
      </c>
      <c r="F1023" s="11" t="s">
        <v>22</v>
      </c>
      <c r="G1023" s="12" t="s">
        <v>2456</v>
      </c>
      <c r="H1023" s="18"/>
    </row>
    <row r="1024" customFormat="false" ht="13.5" hidden="false" customHeight="false" outlineLevel="0" collapsed="false">
      <c r="A1024" s="8" t="n">
        <v>1023</v>
      </c>
      <c r="B1024" s="9" t="s">
        <v>1361</v>
      </c>
      <c r="C1024" s="9" t="s">
        <v>2436</v>
      </c>
      <c r="D1024" s="9" t="s">
        <v>2457</v>
      </c>
      <c r="E1024" s="11" t="s">
        <v>2458</v>
      </c>
      <c r="F1024" s="11" t="s">
        <v>12</v>
      </c>
      <c r="G1024" s="12" t="s">
        <v>2459</v>
      </c>
      <c r="H1024" s="17" t="s">
        <v>1445</v>
      </c>
    </row>
    <row r="1025" customFormat="false" ht="13.5" hidden="false" customHeight="false" outlineLevel="0" collapsed="false">
      <c r="A1025" s="8" t="n">
        <v>1024</v>
      </c>
      <c r="B1025" s="9" t="s">
        <v>1361</v>
      </c>
      <c r="C1025" s="9" t="s">
        <v>2436</v>
      </c>
      <c r="D1025" s="9" t="s">
        <v>2460</v>
      </c>
      <c r="E1025" s="11" t="s">
        <v>2461</v>
      </c>
      <c r="F1025" s="11" t="s">
        <v>22</v>
      </c>
      <c r="G1025" s="12" t="s">
        <v>2462</v>
      </c>
      <c r="H1025" s="18"/>
    </row>
    <row r="1026" customFormat="false" ht="13.5" hidden="false" customHeight="false" outlineLevel="0" collapsed="false">
      <c r="A1026" s="8" t="n">
        <v>1025</v>
      </c>
      <c r="B1026" s="9" t="s">
        <v>1361</v>
      </c>
      <c r="C1026" s="9" t="s">
        <v>2436</v>
      </c>
      <c r="D1026" s="9" t="s">
        <v>2460</v>
      </c>
      <c r="E1026" s="11" t="s">
        <v>2461</v>
      </c>
      <c r="F1026" s="11" t="s">
        <v>22</v>
      </c>
      <c r="G1026" s="12" t="s">
        <v>254</v>
      </c>
      <c r="H1026" s="19"/>
    </row>
    <row r="1027" customFormat="false" ht="13.5" hidden="false" customHeight="false" outlineLevel="0" collapsed="false">
      <c r="A1027" s="8" t="n">
        <v>1026</v>
      </c>
      <c r="B1027" s="9" t="s">
        <v>1361</v>
      </c>
      <c r="C1027" s="9" t="s">
        <v>2436</v>
      </c>
      <c r="D1027" s="9" t="s">
        <v>2463</v>
      </c>
      <c r="E1027" s="11" t="s">
        <v>2464</v>
      </c>
      <c r="F1027" s="11" t="s">
        <v>22</v>
      </c>
      <c r="G1027" s="12" t="s">
        <v>2465</v>
      </c>
      <c r="H1027" s="18"/>
    </row>
    <row r="1028" customFormat="false" ht="13.5" hidden="false" customHeight="false" outlineLevel="0" collapsed="false">
      <c r="A1028" s="8" t="n">
        <v>1027</v>
      </c>
      <c r="B1028" s="9" t="s">
        <v>1361</v>
      </c>
      <c r="C1028" s="9" t="s">
        <v>2436</v>
      </c>
      <c r="D1028" s="9" t="s">
        <v>2466</v>
      </c>
      <c r="E1028" s="17" t="s">
        <v>2467</v>
      </c>
      <c r="F1028" s="11" t="s">
        <v>12</v>
      </c>
      <c r="G1028" s="12" t="s">
        <v>2468</v>
      </c>
      <c r="H1028" s="18"/>
    </row>
    <row r="1029" customFormat="false" ht="13.5" hidden="false" customHeight="false" outlineLevel="0" collapsed="false">
      <c r="A1029" s="8" t="n">
        <v>1028</v>
      </c>
      <c r="B1029" s="9" t="s">
        <v>1361</v>
      </c>
      <c r="C1029" s="9" t="s">
        <v>2436</v>
      </c>
      <c r="D1029" s="9" t="s">
        <v>2466</v>
      </c>
      <c r="E1029" s="11" t="s">
        <v>2467</v>
      </c>
      <c r="F1029" s="11" t="s">
        <v>12</v>
      </c>
      <c r="G1029" s="12" t="s">
        <v>2469</v>
      </c>
      <c r="H1029" s="18"/>
    </row>
    <row r="1030" customFormat="false" ht="13.5" hidden="false" customHeight="false" outlineLevel="0" collapsed="false">
      <c r="A1030" s="8" t="n">
        <v>1029</v>
      </c>
      <c r="B1030" s="9" t="s">
        <v>1361</v>
      </c>
      <c r="C1030" s="9" t="s">
        <v>2436</v>
      </c>
      <c r="D1030" s="9" t="s">
        <v>2466</v>
      </c>
      <c r="E1030" s="11" t="s">
        <v>2470</v>
      </c>
      <c r="F1030" s="11" t="s">
        <v>12</v>
      </c>
      <c r="G1030" s="12" t="s">
        <v>2471</v>
      </c>
      <c r="H1030" s="18"/>
    </row>
    <row r="1031" customFormat="false" ht="13.5" hidden="false" customHeight="false" outlineLevel="0" collapsed="false">
      <c r="A1031" s="8" t="n">
        <v>1030</v>
      </c>
      <c r="B1031" s="9" t="s">
        <v>1361</v>
      </c>
      <c r="C1031" s="9" t="s">
        <v>2436</v>
      </c>
      <c r="D1031" s="9" t="s">
        <v>2472</v>
      </c>
      <c r="E1031" s="11" t="s">
        <v>2473</v>
      </c>
      <c r="F1031" s="11" t="s">
        <v>22</v>
      </c>
      <c r="G1031" s="12" t="s">
        <v>2474</v>
      </c>
      <c r="H1031" s="18"/>
    </row>
    <row r="1032" customFormat="false" ht="13.5" hidden="false" customHeight="false" outlineLevel="0" collapsed="false">
      <c r="A1032" s="8" t="n">
        <v>1031</v>
      </c>
      <c r="B1032" s="9" t="s">
        <v>1361</v>
      </c>
      <c r="C1032" s="9" t="s">
        <v>2436</v>
      </c>
      <c r="D1032" s="9" t="s">
        <v>2475</v>
      </c>
      <c r="E1032" s="17" t="s">
        <v>2476</v>
      </c>
      <c r="F1032" s="11" t="s">
        <v>12</v>
      </c>
      <c r="G1032" s="12" t="s">
        <v>2477</v>
      </c>
      <c r="H1032" s="18"/>
    </row>
    <row r="1033" customFormat="false" ht="13.5" hidden="false" customHeight="false" outlineLevel="0" collapsed="false">
      <c r="A1033" s="8" t="n">
        <v>1032</v>
      </c>
      <c r="B1033" s="9" t="s">
        <v>1361</v>
      </c>
      <c r="C1033" s="9" t="s">
        <v>2436</v>
      </c>
      <c r="D1033" s="9" t="s">
        <v>2478</v>
      </c>
      <c r="E1033" s="11" t="s">
        <v>2479</v>
      </c>
      <c r="F1033" s="11" t="s">
        <v>22</v>
      </c>
      <c r="G1033" s="12" t="s">
        <v>2480</v>
      </c>
      <c r="H1033" s="18"/>
    </row>
    <row r="1034" customFormat="false" ht="13.5" hidden="false" customHeight="false" outlineLevel="0" collapsed="false">
      <c r="A1034" s="8" t="n">
        <v>1033</v>
      </c>
      <c r="B1034" s="9" t="s">
        <v>1361</v>
      </c>
      <c r="C1034" s="9" t="s">
        <v>2436</v>
      </c>
      <c r="D1034" s="9" t="s">
        <v>2481</v>
      </c>
      <c r="E1034" s="11" t="s">
        <v>2482</v>
      </c>
      <c r="F1034" s="11" t="s">
        <v>12</v>
      </c>
      <c r="G1034" s="12" t="s">
        <v>2483</v>
      </c>
      <c r="H1034" s="17" t="s">
        <v>1445</v>
      </c>
    </row>
    <row r="1035" customFormat="false" ht="13.5" hidden="false" customHeight="false" outlineLevel="0" collapsed="false">
      <c r="A1035" s="8" t="n">
        <v>1034</v>
      </c>
      <c r="B1035" s="9" t="s">
        <v>1361</v>
      </c>
      <c r="C1035" s="9" t="s">
        <v>2436</v>
      </c>
      <c r="D1035" s="9" t="s">
        <v>2484</v>
      </c>
      <c r="E1035" s="17" t="s">
        <v>2485</v>
      </c>
      <c r="F1035" s="11" t="s">
        <v>12</v>
      </c>
      <c r="G1035" s="12" t="s">
        <v>2486</v>
      </c>
      <c r="H1035" s="18"/>
    </row>
    <row r="1036" customFormat="false" ht="13.5" hidden="false" customHeight="false" outlineLevel="0" collapsed="false">
      <c r="A1036" s="8" t="n">
        <v>1035</v>
      </c>
      <c r="B1036" s="9" t="s">
        <v>1361</v>
      </c>
      <c r="C1036" s="9" t="s">
        <v>2436</v>
      </c>
      <c r="D1036" s="9" t="s">
        <v>2484</v>
      </c>
      <c r="E1036" s="11" t="s">
        <v>2487</v>
      </c>
      <c r="F1036" s="11" t="s">
        <v>12</v>
      </c>
      <c r="G1036" s="12" t="s">
        <v>2488</v>
      </c>
      <c r="H1036" s="18"/>
    </row>
    <row r="1037" customFormat="false" ht="13.5" hidden="false" customHeight="false" outlineLevel="0" collapsed="false">
      <c r="A1037" s="8" t="n">
        <v>1036</v>
      </c>
      <c r="B1037" s="16" t="s">
        <v>1361</v>
      </c>
      <c r="C1037" s="9" t="s">
        <v>2436</v>
      </c>
      <c r="D1037" s="9" t="s">
        <v>2489</v>
      </c>
      <c r="E1037" s="17" t="s">
        <v>2490</v>
      </c>
      <c r="F1037" s="17" t="s">
        <v>22</v>
      </c>
      <c r="G1037" s="18" t="s">
        <v>2491</v>
      </c>
      <c r="H1037" s="18"/>
    </row>
    <row r="1038" customFormat="false" ht="13.5" hidden="false" customHeight="false" outlineLevel="0" collapsed="false">
      <c r="A1038" s="8" t="n">
        <v>1037</v>
      </c>
      <c r="B1038" s="16" t="s">
        <v>1361</v>
      </c>
      <c r="C1038" s="9" t="s">
        <v>2436</v>
      </c>
      <c r="D1038" s="9" t="s">
        <v>2489</v>
      </c>
      <c r="E1038" s="17" t="s">
        <v>2490</v>
      </c>
      <c r="F1038" s="17" t="s">
        <v>22</v>
      </c>
      <c r="G1038" s="18" t="s">
        <v>2492</v>
      </c>
      <c r="H1038" s="18"/>
    </row>
    <row r="1039" customFormat="false" ht="13.5" hidden="false" customHeight="false" outlineLevel="0" collapsed="false">
      <c r="A1039" s="8" t="n">
        <v>1038</v>
      </c>
      <c r="B1039" s="9" t="s">
        <v>1361</v>
      </c>
      <c r="C1039" s="9" t="s">
        <v>2436</v>
      </c>
      <c r="D1039" s="9" t="s">
        <v>2493</v>
      </c>
      <c r="E1039" s="11" t="s">
        <v>2494</v>
      </c>
      <c r="F1039" s="11" t="s">
        <v>12</v>
      </c>
      <c r="G1039" s="12" t="s">
        <v>2495</v>
      </c>
      <c r="H1039" s="18"/>
    </row>
    <row r="1040" customFormat="false" ht="13.5" hidden="false" customHeight="false" outlineLevel="0" collapsed="false">
      <c r="A1040" s="8" t="n">
        <v>1039</v>
      </c>
      <c r="B1040" s="9" t="s">
        <v>1361</v>
      </c>
      <c r="C1040" s="9" t="s">
        <v>2436</v>
      </c>
      <c r="D1040" s="9" t="s">
        <v>2496</v>
      </c>
      <c r="E1040" s="11" t="s">
        <v>2497</v>
      </c>
      <c r="F1040" s="11" t="s">
        <v>12</v>
      </c>
      <c r="G1040" s="12" t="s">
        <v>2498</v>
      </c>
      <c r="H1040" s="18"/>
    </row>
    <row r="1041" customFormat="false" ht="13.5" hidden="false" customHeight="false" outlineLevel="0" collapsed="false">
      <c r="A1041" s="8" t="n">
        <v>1040</v>
      </c>
      <c r="B1041" s="9" t="s">
        <v>1361</v>
      </c>
      <c r="C1041" s="9" t="s">
        <v>2436</v>
      </c>
      <c r="D1041" s="9" t="s">
        <v>2499</v>
      </c>
      <c r="E1041" s="11" t="s">
        <v>2500</v>
      </c>
      <c r="F1041" s="11" t="s">
        <v>12</v>
      </c>
      <c r="G1041" s="12" t="s">
        <v>2501</v>
      </c>
      <c r="H1041" s="18"/>
    </row>
    <row r="1042" customFormat="false" ht="13.5" hidden="false" customHeight="false" outlineLevel="0" collapsed="false">
      <c r="A1042" s="8" t="n">
        <v>1041</v>
      </c>
      <c r="B1042" s="9" t="s">
        <v>1361</v>
      </c>
      <c r="C1042" s="9" t="s">
        <v>2436</v>
      </c>
      <c r="D1042" s="9" t="s">
        <v>2499</v>
      </c>
      <c r="E1042" s="17" t="s">
        <v>2502</v>
      </c>
      <c r="F1042" s="11" t="s">
        <v>12</v>
      </c>
      <c r="G1042" s="12" t="s">
        <v>2503</v>
      </c>
      <c r="H1042" s="18"/>
    </row>
    <row r="1043" customFormat="false" ht="13.5" hidden="false" customHeight="false" outlineLevel="0" collapsed="false">
      <c r="A1043" s="8" t="n">
        <v>1042</v>
      </c>
      <c r="B1043" s="9" t="s">
        <v>1361</v>
      </c>
      <c r="C1043" s="9" t="s">
        <v>2436</v>
      </c>
      <c r="D1043" s="9" t="s">
        <v>2504</v>
      </c>
      <c r="E1043" s="11" t="s">
        <v>2505</v>
      </c>
      <c r="F1043" s="11" t="s">
        <v>12</v>
      </c>
      <c r="G1043" s="12" t="s">
        <v>2506</v>
      </c>
      <c r="H1043" s="18"/>
    </row>
    <row r="1044" customFormat="false" ht="13.5" hidden="false" customHeight="false" outlineLevel="0" collapsed="false">
      <c r="A1044" s="8" t="n">
        <v>1043</v>
      </c>
      <c r="B1044" s="9" t="s">
        <v>1361</v>
      </c>
      <c r="C1044" s="9" t="s">
        <v>2436</v>
      </c>
      <c r="D1044" s="9" t="s">
        <v>2507</v>
      </c>
      <c r="E1044" s="11" t="s">
        <v>2508</v>
      </c>
      <c r="F1044" s="11" t="s">
        <v>12</v>
      </c>
      <c r="G1044" s="12" t="s">
        <v>2509</v>
      </c>
      <c r="H1044" s="18"/>
    </row>
    <row r="1045" customFormat="false" ht="13.5" hidden="false" customHeight="false" outlineLevel="0" collapsed="false">
      <c r="A1045" s="8" t="n">
        <v>1044</v>
      </c>
      <c r="B1045" s="9" t="s">
        <v>1361</v>
      </c>
      <c r="C1045" s="9" t="s">
        <v>2436</v>
      </c>
      <c r="D1045" s="9" t="s">
        <v>2510</v>
      </c>
      <c r="E1045" s="11" t="s">
        <v>2511</v>
      </c>
      <c r="F1045" s="11" t="s">
        <v>22</v>
      </c>
      <c r="G1045" s="12" t="s">
        <v>2512</v>
      </c>
      <c r="H1045" s="18"/>
    </row>
    <row r="1046" customFormat="false" ht="13.5" hidden="false" customHeight="false" outlineLevel="0" collapsed="false">
      <c r="A1046" s="8" t="n">
        <v>1045</v>
      </c>
      <c r="B1046" s="16" t="s">
        <v>1361</v>
      </c>
      <c r="C1046" s="9" t="s">
        <v>2436</v>
      </c>
      <c r="D1046" s="9" t="s">
        <v>2510</v>
      </c>
      <c r="E1046" s="17" t="s">
        <v>2511</v>
      </c>
      <c r="F1046" s="17" t="s">
        <v>22</v>
      </c>
      <c r="G1046" s="18" t="s">
        <v>2513</v>
      </c>
      <c r="H1046" s="18"/>
    </row>
    <row r="1047" customFormat="false" ht="13.5" hidden="false" customHeight="false" outlineLevel="0" collapsed="false">
      <c r="A1047" s="8" t="n">
        <v>1046</v>
      </c>
      <c r="B1047" s="9" t="s">
        <v>1361</v>
      </c>
      <c r="C1047" s="9" t="s">
        <v>2436</v>
      </c>
      <c r="D1047" s="9" t="s">
        <v>2514</v>
      </c>
      <c r="E1047" s="11" t="s">
        <v>2515</v>
      </c>
      <c r="F1047" s="11" t="s">
        <v>12</v>
      </c>
      <c r="G1047" s="12" t="s">
        <v>2516</v>
      </c>
      <c r="H1047" s="18"/>
    </row>
    <row r="1048" customFormat="false" ht="13.5" hidden="false" customHeight="false" outlineLevel="0" collapsed="false">
      <c r="A1048" s="8" t="n">
        <v>1047</v>
      </c>
      <c r="B1048" s="9" t="s">
        <v>1361</v>
      </c>
      <c r="C1048" s="9" t="s">
        <v>2436</v>
      </c>
      <c r="D1048" s="9" t="s">
        <v>2517</v>
      </c>
      <c r="E1048" s="11" t="s">
        <v>2518</v>
      </c>
      <c r="F1048" s="11" t="s">
        <v>12</v>
      </c>
      <c r="G1048" s="12" t="s">
        <v>2519</v>
      </c>
      <c r="H1048" s="18"/>
    </row>
    <row r="1049" customFormat="false" ht="13.5" hidden="false" customHeight="false" outlineLevel="0" collapsed="false">
      <c r="A1049" s="8" t="n">
        <v>1048</v>
      </c>
      <c r="B1049" s="9" t="s">
        <v>1361</v>
      </c>
      <c r="C1049" s="9" t="s">
        <v>2436</v>
      </c>
      <c r="D1049" s="9" t="s">
        <v>2520</v>
      </c>
      <c r="E1049" s="17" t="s">
        <v>2521</v>
      </c>
      <c r="F1049" s="11" t="s">
        <v>12</v>
      </c>
      <c r="G1049" s="12" t="s">
        <v>2522</v>
      </c>
      <c r="H1049" s="18"/>
    </row>
    <row r="1050" customFormat="false" ht="13.5" hidden="false" customHeight="false" outlineLevel="0" collapsed="false">
      <c r="A1050" s="8" t="n">
        <v>1049</v>
      </c>
      <c r="B1050" s="9" t="s">
        <v>1361</v>
      </c>
      <c r="C1050" s="9" t="s">
        <v>2436</v>
      </c>
      <c r="D1050" s="9" t="s">
        <v>2520</v>
      </c>
      <c r="E1050" s="11" t="s">
        <v>2521</v>
      </c>
      <c r="F1050" s="11" t="s">
        <v>12</v>
      </c>
      <c r="G1050" s="12" t="s">
        <v>2523</v>
      </c>
      <c r="H1050" s="18"/>
    </row>
    <row r="1051" customFormat="false" ht="13.5" hidden="false" customHeight="false" outlineLevel="0" collapsed="false">
      <c r="A1051" s="8" t="n">
        <v>1050</v>
      </c>
      <c r="B1051" s="9" t="s">
        <v>1361</v>
      </c>
      <c r="C1051" s="9" t="s">
        <v>2436</v>
      </c>
      <c r="D1051" s="9" t="s">
        <v>2520</v>
      </c>
      <c r="E1051" s="11" t="s">
        <v>2524</v>
      </c>
      <c r="F1051" s="11" t="s">
        <v>61</v>
      </c>
      <c r="G1051" s="12" t="s">
        <v>2525</v>
      </c>
      <c r="H1051" s="17" t="s">
        <v>1445</v>
      </c>
    </row>
    <row r="1052" customFormat="false" ht="13.5" hidden="false" customHeight="false" outlineLevel="0" collapsed="false">
      <c r="A1052" s="8" t="n">
        <v>1051</v>
      </c>
      <c r="B1052" s="9" t="s">
        <v>1361</v>
      </c>
      <c r="C1052" s="9" t="s">
        <v>2436</v>
      </c>
      <c r="D1052" s="9" t="s">
        <v>2526</v>
      </c>
      <c r="E1052" s="11" t="s">
        <v>2527</v>
      </c>
      <c r="F1052" s="11" t="s">
        <v>22</v>
      </c>
      <c r="G1052" s="12" t="s">
        <v>2528</v>
      </c>
      <c r="H1052" s="17" t="s">
        <v>1445</v>
      </c>
    </row>
    <row r="1053" customFormat="false" ht="13.5" hidden="false" customHeight="false" outlineLevel="0" collapsed="false">
      <c r="A1053" s="8" t="n">
        <v>1052</v>
      </c>
      <c r="B1053" s="9" t="s">
        <v>1361</v>
      </c>
      <c r="C1053" s="9" t="s">
        <v>2436</v>
      </c>
      <c r="D1053" s="9" t="s">
        <v>2526</v>
      </c>
      <c r="E1053" s="11" t="s">
        <v>2527</v>
      </c>
      <c r="F1053" s="11" t="s">
        <v>22</v>
      </c>
      <c r="G1053" s="12" t="s">
        <v>2529</v>
      </c>
      <c r="H1053" s="17" t="s">
        <v>1445</v>
      </c>
    </row>
    <row r="1054" customFormat="false" ht="13.5" hidden="false" customHeight="false" outlineLevel="0" collapsed="false">
      <c r="A1054" s="8" t="n">
        <v>1053</v>
      </c>
      <c r="B1054" s="9" t="s">
        <v>1361</v>
      </c>
      <c r="C1054" s="9" t="s">
        <v>2436</v>
      </c>
      <c r="D1054" s="9" t="s">
        <v>2526</v>
      </c>
      <c r="E1054" s="11" t="s">
        <v>2527</v>
      </c>
      <c r="F1054" s="11" t="s">
        <v>22</v>
      </c>
      <c r="G1054" s="12" t="s">
        <v>2530</v>
      </c>
      <c r="H1054" s="17" t="s">
        <v>1445</v>
      </c>
    </row>
    <row r="1055" customFormat="false" ht="13.5" hidden="false" customHeight="false" outlineLevel="0" collapsed="false">
      <c r="A1055" s="8" t="n">
        <v>1054</v>
      </c>
      <c r="B1055" s="16" t="s">
        <v>1361</v>
      </c>
      <c r="C1055" s="9" t="s">
        <v>2436</v>
      </c>
      <c r="D1055" s="9" t="s">
        <v>2526</v>
      </c>
      <c r="E1055" s="17" t="s">
        <v>2527</v>
      </c>
      <c r="F1055" s="17" t="s">
        <v>22</v>
      </c>
      <c r="G1055" s="18" t="s">
        <v>2531</v>
      </c>
      <c r="H1055" s="17" t="s">
        <v>1445</v>
      </c>
    </row>
    <row r="1056" customFormat="false" ht="13.5" hidden="false" customHeight="false" outlineLevel="0" collapsed="false">
      <c r="A1056" s="8" t="n">
        <v>1055</v>
      </c>
      <c r="B1056" s="16" t="s">
        <v>1361</v>
      </c>
      <c r="C1056" s="9" t="s">
        <v>2436</v>
      </c>
      <c r="D1056" s="9" t="s">
        <v>2526</v>
      </c>
      <c r="E1056" s="17" t="s">
        <v>2527</v>
      </c>
      <c r="F1056" s="17" t="s">
        <v>22</v>
      </c>
      <c r="G1056" s="18" t="s">
        <v>2532</v>
      </c>
      <c r="H1056" s="17" t="s">
        <v>1445</v>
      </c>
    </row>
    <row r="1057" customFormat="false" ht="13.5" hidden="false" customHeight="false" outlineLevel="0" collapsed="false">
      <c r="A1057" s="8" t="n">
        <v>1056</v>
      </c>
      <c r="B1057" s="16" t="s">
        <v>1361</v>
      </c>
      <c r="C1057" s="9" t="s">
        <v>2436</v>
      </c>
      <c r="D1057" s="9" t="s">
        <v>2533</v>
      </c>
      <c r="E1057" s="17" t="s">
        <v>2534</v>
      </c>
      <c r="F1057" s="17" t="s">
        <v>22</v>
      </c>
      <c r="G1057" s="18" t="s">
        <v>2535</v>
      </c>
      <c r="H1057" s="18"/>
    </row>
    <row r="1058" customFormat="false" ht="13.5" hidden="false" customHeight="false" outlineLevel="0" collapsed="false">
      <c r="A1058" s="8" t="n">
        <v>1057</v>
      </c>
      <c r="B1058" s="9" t="s">
        <v>1361</v>
      </c>
      <c r="C1058" s="9" t="s">
        <v>2436</v>
      </c>
      <c r="D1058" s="9" t="s">
        <v>2536</v>
      </c>
      <c r="E1058" s="11" t="s">
        <v>2537</v>
      </c>
      <c r="F1058" s="11" t="s">
        <v>12</v>
      </c>
      <c r="G1058" s="12" t="s">
        <v>2538</v>
      </c>
      <c r="H1058" s="18"/>
    </row>
    <row r="1059" customFormat="false" ht="13.5" hidden="false" customHeight="false" outlineLevel="0" collapsed="false">
      <c r="A1059" s="8" t="n">
        <v>1058</v>
      </c>
      <c r="B1059" s="9" t="s">
        <v>1361</v>
      </c>
      <c r="C1059" s="9" t="s">
        <v>2436</v>
      </c>
      <c r="D1059" s="9" t="s">
        <v>2539</v>
      </c>
      <c r="E1059" s="11" t="s">
        <v>542</v>
      </c>
      <c r="F1059" s="11" t="s">
        <v>22</v>
      </c>
      <c r="G1059" s="12" t="s">
        <v>2540</v>
      </c>
      <c r="H1059" s="18"/>
    </row>
    <row r="1060" customFormat="false" ht="13.5" hidden="false" customHeight="false" outlineLevel="0" collapsed="false">
      <c r="A1060" s="8" t="n">
        <v>1059</v>
      </c>
      <c r="B1060" s="9" t="s">
        <v>1361</v>
      </c>
      <c r="C1060" s="9" t="s">
        <v>2436</v>
      </c>
      <c r="D1060" s="9" t="s">
        <v>2539</v>
      </c>
      <c r="E1060" s="11" t="s">
        <v>2541</v>
      </c>
      <c r="F1060" s="11" t="s">
        <v>12</v>
      </c>
      <c r="G1060" s="12" t="s">
        <v>2542</v>
      </c>
      <c r="H1060" s="18"/>
    </row>
    <row r="1061" customFormat="false" ht="13.5" hidden="false" customHeight="false" outlineLevel="0" collapsed="false">
      <c r="A1061" s="8" t="n">
        <v>1060</v>
      </c>
      <c r="B1061" s="9" t="s">
        <v>1361</v>
      </c>
      <c r="C1061" s="9" t="s">
        <v>2436</v>
      </c>
      <c r="D1061" s="9" t="s">
        <v>2539</v>
      </c>
      <c r="E1061" s="11" t="s">
        <v>2543</v>
      </c>
      <c r="F1061" s="11" t="s">
        <v>22</v>
      </c>
      <c r="G1061" s="12" t="s">
        <v>2544</v>
      </c>
      <c r="H1061" s="18"/>
    </row>
    <row r="1062" customFormat="false" ht="13.5" hidden="false" customHeight="false" outlineLevel="0" collapsed="false">
      <c r="A1062" s="8" t="n">
        <v>1061</v>
      </c>
      <c r="B1062" s="16" t="s">
        <v>1361</v>
      </c>
      <c r="C1062" s="9" t="s">
        <v>2436</v>
      </c>
      <c r="D1062" s="9" t="s">
        <v>2539</v>
      </c>
      <c r="E1062" s="17" t="s">
        <v>2543</v>
      </c>
      <c r="F1062" s="17" t="s">
        <v>22</v>
      </c>
      <c r="G1062" s="18" t="s">
        <v>2545</v>
      </c>
      <c r="H1062" s="18"/>
    </row>
    <row r="1063" customFormat="false" ht="13.5" hidden="false" customHeight="false" outlineLevel="0" collapsed="false">
      <c r="A1063" s="8" t="n">
        <v>1062</v>
      </c>
      <c r="B1063" s="9" t="s">
        <v>1361</v>
      </c>
      <c r="C1063" s="9" t="s">
        <v>2436</v>
      </c>
      <c r="D1063" s="9" t="s">
        <v>2546</v>
      </c>
      <c r="E1063" s="17" t="s">
        <v>2547</v>
      </c>
      <c r="F1063" s="11" t="s">
        <v>12</v>
      </c>
      <c r="G1063" s="12" t="s">
        <v>2548</v>
      </c>
      <c r="H1063" s="18"/>
    </row>
    <row r="1064" customFormat="false" ht="13.5" hidden="false" customHeight="false" outlineLevel="0" collapsed="false">
      <c r="A1064" s="8" t="n">
        <v>1063</v>
      </c>
      <c r="B1064" s="9" t="s">
        <v>1361</v>
      </c>
      <c r="C1064" s="9" t="s">
        <v>2436</v>
      </c>
      <c r="D1064" s="9" t="s">
        <v>2546</v>
      </c>
      <c r="E1064" s="17" t="s">
        <v>2547</v>
      </c>
      <c r="F1064" s="11" t="s">
        <v>12</v>
      </c>
      <c r="G1064" s="12" t="s">
        <v>2549</v>
      </c>
      <c r="H1064" s="18"/>
    </row>
    <row r="1065" customFormat="false" ht="13.5" hidden="false" customHeight="false" outlineLevel="0" collapsed="false">
      <c r="A1065" s="8" t="n">
        <v>1064</v>
      </c>
      <c r="B1065" s="9" t="s">
        <v>1361</v>
      </c>
      <c r="C1065" s="9" t="s">
        <v>2436</v>
      </c>
      <c r="D1065" s="9" t="s">
        <v>2550</v>
      </c>
      <c r="E1065" s="11" t="s">
        <v>2551</v>
      </c>
      <c r="F1065" s="11" t="s">
        <v>12</v>
      </c>
      <c r="G1065" s="12" t="s">
        <v>2552</v>
      </c>
      <c r="H1065" s="18"/>
    </row>
    <row r="1066" customFormat="false" ht="13.5" hidden="false" customHeight="false" outlineLevel="0" collapsed="false">
      <c r="A1066" s="8" t="n">
        <v>1065</v>
      </c>
      <c r="B1066" s="9" t="s">
        <v>1361</v>
      </c>
      <c r="C1066" s="9" t="s">
        <v>2436</v>
      </c>
      <c r="D1066" s="9" t="s">
        <v>2553</v>
      </c>
      <c r="E1066" s="11" t="s">
        <v>2554</v>
      </c>
      <c r="F1066" s="11" t="s">
        <v>12</v>
      </c>
      <c r="G1066" s="12" t="s">
        <v>2555</v>
      </c>
      <c r="H1066" s="17" t="s">
        <v>1445</v>
      </c>
    </row>
    <row r="1067" customFormat="false" ht="13.5" hidden="false" customHeight="false" outlineLevel="0" collapsed="false">
      <c r="A1067" s="8" t="n">
        <v>1066</v>
      </c>
      <c r="B1067" s="9" t="s">
        <v>1361</v>
      </c>
      <c r="C1067" s="9" t="s">
        <v>2436</v>
      </c>
      <c r="D1067" s="9" t="s">
        <v>2556</v>
      </c>
      <c r="E1067" s="11" t="s">
        <v>2557</v>
      </c>
      <c r="F1067" s="11" t="s">
        <v>12</v>
      </c>
      <c r="G1067" s="12" t="s">
        <v>2322</v>
      </c>
      <c r="H1067" s="18"/>
    </row>
    <row r="1068" customFormat="false" ht="13.5" hidden="false" customHeight="false" outlineLevel="0" collapsed="false">
      <c r="A1068" s="8" t="n">
        <v>1067</v>
      </c>
      <c r="B1068" s="9" t="s">
        <v>1361</v>
      </c>
      <c r="C1068" s="9" t="s">
        <v>2436</v>
      </c>
      <c r="D1068" s="9" t="s">
        <v>2558</v>
      </c>
      <c r="E1068" s="11" t="s">
        <v>2559</v>
      </c>
      <c r="F1068" s="11" t="s">
        <v>12</v>
      </c>
      <c r="G1068" s="12" t="s">
        <v>2560</v>
      </c>
      <c r="H1068" s="17" t="s">
        <v>1445</v>
      </c>
    </row>
    <row r="1069" customFormat="false" ht="13.5" hidden="false" customHeight="false" outlineLevel="0" collapsed="false">
      <c r="A1069" s="8" t="n">
        <v>1068</v>
      </c>
      <c r="B1069" s="9" t="s">
        <v>1361</v>
      </c>
      <c r="C1069" s="9" t="s">
        <v>2436</v>
      </c>
      <c r="D1069" s="9" t="s">
        <v>2561</v>
      </c>
      <c r="E1069" s="11" t="s">
        <v>2562</v>
      </c>
      <c r="F1069" s="11" t="s">
        <v>22</v>
      </c>
      <c r="G1069" s="12" t="s">
        <v>2563</v>
      </c>
      <c r="H1069" s="18"/>
    </row>
    <row r="1070" customFormat="false" ht="13.5" hidden="false" customHeight="false" outlineLevel="0" collapsed="false">
      <c r="A1070" s="8" t="n">
        <v>1069</v>
      </c>
      <c r="B1070" s="9" t="s">
        <v>1361</v>
      </c>
      <c r="C1070" s="9" t="s">
        <v>2436</v>
      </c>
      <c r="D1070" s="9" t="s">
        <v>2564</v>
      </c>
      <c r="E1070" s="11" t="s">
        <v>2565</v>
      </c>
      <c r="F1070" s="11" t="s">
        <v>22</v>
      </c>
      <c r="G1070" s="12" t="s">
        <v>2566</v>
      </c>
      <c r="H1070" s="18"/>
    </row>
    <row r="1071" customFormat="false" ht="13.5" hidden="false" customHeight="false" outlineLevel="0" collapsed="false">
      <c r="A1071" s="8" t="n">
        <v>1070</v>
      </c>
      <c r="B1071" s="9" t="s">
        <v>1361</v>
      </c>
      <c r="C1071" s="9" t="s">
        <v>2436</v>
      </c>
      <c r="D1071" s="9" t="s">
        <v>2564</v>
      </c>
      <c r="E1071" s="11" t="s">
        <v>2565</v>
      </c>
      <c r="F1071" s="11" t="s">
        <v>22</v>
      </c>
      <c r="G1071" s="12" t="s">
        <v>2567</v>
      </c>
      <c r="H1071" s="18"/>
    </row>
    <row r="1072" customFormat="false" ht="13.5" hidden="false" customHeight="false" outlineLevel="0" collapsed="false">
      <c r="A1072" s="8" t="n">
        <v>1071</v>
      </c>
      <c r="B1072" s="9" t="s">
        <v>1361</v>
      </c>
      <c r="C1072" s="9" t="s">
        <v>2436</v>
      </c>
      <c r="D1072" s="9" t="s">
        <v>2568</v>
      </c>
      <c r="E1072" s="17" t="s">
        <v>2569</v>
      </c>
      <c r="F1072" s="11" t="s">
        <v>22</v>
      </c>
      <c r="G1072" s="12" t="s">
        <v>2570</v>
      </c>
      <c r="H1072" s="18"/>
    </row>
    <row r="1073" customFormat="false" ht="13.5" hidden="false" customHeight="false" outlineLevel="0" collapsed="false">
      <c r="A1073" s="8" t="n">
        <v>1072</v>
      </c>
      <c r="B1073" s="9" t="s">
        <v>1361</v>
      </c>
      <c r="C1073" s="9" t="s">
        <v>2436</v>
      </c>
      <c r="D1073" s="9" t="s">
        <v>2571</v>
      </c>
      <c r="E1073" s="11" t="s">
        <v>2572</v>
      </c>
      <c r="F1073" s="11" t="s">
        <v>22</v>
      </c>
      <c r="G1073" s="12" t="s">
        <v>2573</v>
      </c>
      <c r="H1073" s="18"/>
    </row>
    <row r="1074" customFormat="false" ht="13.5" hidden="false" customHeight="false" outlineLevel="0" collapsed="false">
      <c r="A1074" s="8" t="n">
        <v>1073</v>
      </c>
      <c r="B1074" s="9" t="s">
        <v>1361</v>
      </c>
      <c r="C1074" s="9" t="s">
        <v>2436</v>
      </c>
      <c r="D1074" s="9" t="s">
        <v>2574</v>
      </c>
      <c r="E1074" s="11" t="s">
        <v>2575</v>
      </c>
      <c r="F1074" s="11" t="s">
        <v>22</v>
      </c>
      <c r="G1074" s="12" t="s">
        <v>2576</v>
      </c>
      <c r="H1074" s="18"/>
    </row>
    <row r="1075" customFormat="false" ht="13.5" hidden="false" customHeight="false" outlineLevel="0" collapsed="false">
      <c r="A1075" s="8" t="n">
        <v>1074</v>
      </c>
      <c r="B1075" s="9" t="s">
        <v>1361</v>
      </c>
      <c r="C1075" s="9" t="s">
        <v>2436</v>
      </c>
      <c r="D1075" s="9" t="s">
        <v>2574</v>
      </c>
      <c r="E1075" s="11" t="s">
        <v>2575</v>
      </c>
      <c r="F1075" s="11" t="s">
        <v>22</v>
      </c>
      <c r="G1075" s="12" t="s">
        <v>2577</v>
      </c>
      <c r="H1075" s="18"/>
    </row>
    <row r="1076" customFormat="false" ht="13.5" hidden="false" customHeight="false" outlineLevel="0" collapsed="false">
      <c r="A1076" s="8" t="n">
        <v>1075</v>
      </c>
      <c r="B1076" s="9" t="s">
        <v>1361</v>
      </c>
      <c r="C1076" s="9" t="s">
        <v>2436</v>
      </c>
      <c r="D1076" s="9" t="s">
        <v>2574</v>
      </c>
      <c r="E1076" s="11" t="s">
        <v>2575</v>
      </c>
      <c r="F1076" s="11" t="s">
        <v>22</v>
      </c>
      <c r="G1076" s="12" t="s">
        <v>2578</v>
      </c>
      <c r="H1076" s="18"/>
    </row>
    <row r="1077" customFormat="false" ht="13.5" hidden="false" customHeight="false" outlineLevel="0" collapsed="false">
      <c r="A1077" s="8" t="n">
        <v>1076</v>
      </c>
      <c r="B1077" s="9" t="s">
        <v>1361</v>
      </c>
      <c r="C1077" s="9" t="s">
        <v>2436</v>
      </c>
      <c r="D1077" s="9" t="s">
        <v>2579</v>
      </c>
      <c r="E1077" s="11" t="s">
        <v>2580</v>
      </c>
      <c r="F1077" s="11" t="s">
        <v>22</v>
      </c>
      <c r="G1077" s="12" t="s">
        <v>2581</v>
      </c>
      <c r="H1077" s="18"/>
    </row>
    <row r="1078" customFormat="false" ht="13.5" hidden="false" customHeight="false" outlineLevel="0" collapsed="false">
      <c r="A1078" s="8" t="n">
        <v>1077</v>
      </c>
      <c r="B1078" s="16" t="s">
        <v>1361</v>
      </c>
      <c r="C1078" s="9" t="s">
        <v>2436</v>
      </c>
      <c r="D1078" s="9" t="s">
        <v>2579</v>
      </c>
      <c r="E1078" s="17" t="s">
        <v>2580</v>
      </c>
      <c r="F1078" s="17" t="s">
        <v>22</v>
      </c>
      <c r="G1078" s="18" t="s">
        <v>2582</v>
      </c>
      <c r="H1078" s="18"/>
    </row>
    <row r="1079" customFormat="false" ht="13.5" hidden="false" customHeight="false" outlineLevel="0" collapsed="false">
      <c r="A1079" s="8" t="n">
        <v>1078</v>
      </c>
      <c r="B1079" s="9" t="s">
        <v>1361</v>
      </c>
      <c r="C1079" s="9" t="s">
        <v>2436</v>
      </c>
      <c r="D1079" s="9" t="s">
        <v>2583</v>
      </c>
      <c r="E1079" s="11" t="s">
        <v>2584</v>
      </c>
      <c r="F1079" s="11" t="s">
        <v>12</v>
      </c>
      <c r="G1079" s="12" t="s">
        <v>2585</v>
      </c>
      <c r="H1079" s="18"/>
    </row>
    <row r="1080" customFormat="false" ht="13.5" hidden="false" customHeight="false" outlineLevel="0" collapsed="false">
      <c r="A1080" s="8" t="n">
        <v>1079</v>
      </c>
      <c r="B1080" s="9" t="s">
        <v>1361</v>
      </c>
      <c r="C1080" s="9" t="s">
        <v>2436</v>
      </c>
      <c r="D1080" s="9" t="s">
        <v>2583</v>
      </c>
      <c r="E1080" s="17" t="s">
        <v>2586</v>
      </c>
      <c r="F1080" s="11" t="s">
        <v>12</v>
      </c>
      <c r="G1080" s="12" t="s">
        <v>2587</v>
      </c>
      <c r="H1080" s="18"/>
    </row>
    <row r="1081" customFormat="false" ht="13.5" hidden="false" customHeight="false" outlineLevel="0" collapsed="false">
      <c r="A1081" s="8" t="n">
        <v>1080</v>
      </c>
      <c r="B1081" s="9" t="s">
        <v>1361</v>
      </c>
      <c r="C1081" s="9" t="s">
        <v>2588</v>
      </c>
      <c r="D1081" s="9" t="s">
        <v>2589</v>
      </c>
      <c r="E1081" s="11" t="s">
        <v>2590</v>
      </c>
      <c r="F1081" s="11" t="s">
        <v>22</v>
      </c>
      <c r="G1081" s="12" t="s">
        <v>2591</v>
      </c>
      <c r="H1081" s="18"/>
    </row>
    <row r="1082" customFormat="false" ht="13.5" hidden="false" customHeight="false" outlineLevel="0" collapsed="false">
      <c r="A1082" s="8" t="n">
        <v>1081</v>
      </c>
      <c r="B1082" s="9" t="s">
        <v>1361</v>
      </c>
      <c r="C1082" s="9" t="s">
        <v>2588</v>
      </c>
      <c r="D1082" s="9" t="s">
        <v>2589</v>
      </c>
      <c r="E1082" s="11" t="s">
        <v>2590</v>
      </c>
      <c r="F1082" s="11" t="s">
        <v>22</v>
      </c>
      <c r="G1082" s="12" t="s">
        <v>2592</v>
      </c>
      <c r="H1082" s="18"/>
    </row>
    <row r="1083" customFormat="false" ht="13.5" hidden="false" customHeight="false" outlineLevel="0" collapsed="false">
      <c r="A1083" s="8" t="n">
        <v>1082</v>
      </c>
      <c r="B1083" s="9" t="s">
        <v>1361</v>
      </c>
      <c r="C1083" s="9" t="s">
        <v>2588</v>
      </c>
      <c r="D1083" s="9" t="s">
        <v>2589</v>
      </c>
      <c r="E1083" s="11" t="s">
        <v>2593</v>
      </c>
      <c r="F1083" s="11" t="s">
        <v>22</v>
      </c>
      <c r="G1083" s="12" t="s">
        <v>2594</v>
      </c>
      <c r="H1083" s="18"/>
    </row>
    <row r="1084" customFormat="false" ht="13.5" hidden="false" customHeight="false" outlineLevel="0" collapsed="false">
      <c r="A1084" s="8" t="n">
        <v>1083</v>
      </c>
      <c r="B1084" s="9" t="s">
        <v>1361</v>
      </c>
      <c r="C1084" s="9" t="s">
        <v>2588</v>
      </c>
      <c r="D1084" s="9" t="s">
        <v>2589</v>
      </c>
      <c r="E1084" s="11" t="s">
        <v>2593</v>
      </c>
      <c r="F1084" s="11" t="s">
        <v>22</v>
      </c>
      <c r="G1084" s="12" t="s">
        <v>2595</v>
      </c>
      <c r="H1084" s="18"/>
    </row>
    <row r="1085" customFormat="false" ht="13.5" hidden="false" customHeight="false" outlineLevel="0" collapsed="false">
      <c r="A1085" s="8" t="n">
        <v>1084</v>
      </c>
      <c r="B1085" s="9" t="s">
        <v>1361</v>
      </c>
      <c r="C1085" s="9" t="s">
        <v>2588</v>
      </c>
      <c r="D1085" s="9" t="s">
        <v>2596</v>
      </c>
      <c r="E1085" s="17" t="s">
        <v>2597</v>
      </c>
      <c r="F1085" s="11" t="s">
        <v>12</v>
      </c>
      <c r="G1085" s="12" t="s">
        <v>2598</v>
      </c>
      <c r="H1085" s="18"/>
    </row>
    <row r="1086" customFormat="false" ht="13.5" hidden="false" customHeight="false" outlineLevel="0" collapsed="false">
      <c r="A1086" s="8" t="n">
        <v>1085</v>
      </c>
      <c r="B1086" s="9" t="s">
        <v>1361</v>
      </c>
      <c r="C1086" s="9" t="s">
        <v>2588</v>
      </c>
      <c r="D1086" s="9" t="s">
        <v>2599</v>
      </c>
      <c r="E1086" s="11" t="s">
        <v>2600</v>
      </c>
      <c r="F1086" s="11" t="s">
        <v>12</v>
      </c>
      <c r="G1086" s="12" t="s">
        <v>2601</v>
      </c>
      <c r="H1086" s="18"/>
    </row>
    <row r="1087" customFormat="false" ht="13.5" hidden="false" customHeight="false" outlineLevel="0" collapsed="false">
      <c r="A1087" s="8" t="n">
        <v>1086</v>
      </c>
      <c r="B1087" s="9" t="s">
        <v>1361</v>
      </c>
      <c r="C1087" s="9" t="s">
        <v>2588</v>
      </c>
      <c r="D1087" s="9" t="s">
        <v>2602</v>
      </c>
      <c r="E1087" s="11" t="s">
        <v>2603</v>
      </c>
      <c r="F1087" s="11" t="s">
        <v>12</v>
      </c>
      <c r="G1087" s="12" t="s">
        <v>2604</v>
      </c>
      <c r="H1087" s="18"/>
    </row>
    <row r="1088" customFormat="false" ht="13.5" hidden="false" customHeight="false" outlineLevel="0" collapsed="false">
      <c r="A1088" s="8" t="n">
        <v>1087</v>
      </c>
      <c r="B1088" s="9" t="s">
        <v>1361</v>
      </c>
      <c r="C1088" s="9" t="s">
        <v>2588</v>
      </c>
      <c r="D1088" s="9" t="s">
        <v>2605</v>
      </c>
      <c r="E1088" s="17" t="s">
        <v>2606</v>
      </c>
      <c r="F1088" s="11" t="s">
        <v>12</v>
      </c>
      <c r="G1088" s="12" t="s">
        <v>2607</v>
      </c>
      <c r="H1088" s="18"/>
    </row>
    <row r="1089" customFormat="false" ht="13.5" hidden="false" customHeight="false" outlineLevel="0" collapsed="false">
      <c r="A1089" s="8" t="n">
        <v>1088</v>
      </c>
      <c r="B1089" s="9" t="s">
        <v>1361</v>
      </c>
      <c r="C1089" s="9" t="s">
        <v>2588</v>
      </c>
      <c r="D1089" s="9" t="s">
        <v>2608</v>
      </c>
      <c r="E1089" s="11" t="s">
        <v>2609</v>
      </c>
      <c r="F1089" s="11" t="s">
        <v>12</v>
      </c>
      <c r="G1089" s="12" t="s">
        <v>2610</v>
      </c>
      <c r="H1089" s="19"/>
    </row>
    <row r="1090" customFormat="false" ht="13.5" hidden="false" customHeight="false" outlineLevel="0" collapsed="false">
      <c r="A1090" s="8" t="n">
        <v>1089</v>
      </c>
      <c r="B1090" s="9" t="s">
        <v>1361</v>
      </c>
      <c r="C1090" s="9" t="s">
        <v>2588</v>
      </c>
      <c r="D1090" s="9" t="s">
        <v>2611</v>
      </c>
      <c r="E1090" s="11" t="s">
        <v>2612</v>
      </c>
      <c r="F1090" s="11" t="s">
        <v>22</v>
      </c>
      <c r="G1090" s="12" t="s">
        <v>2613</v>
      </c>
      <c r="H1090" s="18"/>
    </row>
    <row r="1091" customFormat="false" ht="13.5" hidden="false" customHeight="false" outlineLevel="0" collapsed="false">
      <c r="A1091" s="8" t="n">
        <v>1090</v>
      </c>
      <c r="B1091" s="9" t="s">
        <v>1361</v>
      </c>
      <c r="C1091" s="9" t="s">
        <v>2588</v>
      </c>
      <c r="D1091" s="9" t="s">
        <v>2614</v>
      </c>
      <c r="E1091" s="11" t="s">
        <v>2615</v>
      </c>
      <c r="F1091" s="11" t="s">
        <v>22</v>
      </c>
      <c r="G1091" s="12" t="s">
        <v>2616</v>
      </c>
      <c r="H1091" s="18"/>
    </row>
    <row r="1092" customFormat="false" ht="13.5" hidden="false" customHeight="false" outlineLevel="0" collapsed="false">
      <c r="A1092" s="8" t="n">
        <v>1091</v>
      </c>
      <c r="B1092" s="9" t="s">
        <v>1361</v>
      </c>
      <c r="C1092" s="9" t="s">
        <v>2588</v>
      </c>
      <c r="D1092" s="9" t="s">
        <v>2617</v>
      </c>
      <c r="E1092" s="11" t="s">
        <v>2618</v>
      </c>
      <c r="F1092" s="11" t="s">
        <v>12</v>
      </c>
      <c r="G1092" s="12" t="s">
        <v>2619</v>
      </c>
      <c r="H1092" s="18"/>
    </row>
    <row r="1093" customFormat="false" ht="13.5" hidden="false" customHeight="false" outlineLevel="0" collapsed="false">
      <c r="A1093" s="8" t="n">
        <v>1092</v>
      </c>
      <c r="B1093" s="9" t="s">
        <v>1361</v>
      </c>
      <c r="C1093" s="9" t="s">
        <v>2588</v>
      </c>
      <c r="D1093" s="9" t="s">
        <v>2620</v>
      </c>
      <c r="E1093" s="11" t="s">
        <v>2621</v>
      </c>
      <c r="F1093" s="11" t="s">
        <v>12</v>
      </c>
      <c r="G1093" s="12" t="s">
        <v>2622</v>
      </c>
      <c r="H1093" s="18"/>
    </row>
    <row r="1094" customFormat="false" ht="13.5" hidden="false" customHeight="false" outlineLevel="0" collapsed="false">
      <c r="A1094" s="8" t="n">
        <v>1093</v>
      </c>
      <c r="B1094" s="9" t="s">
        <v>1361</v>
      </c>
      <c r="C1094" s="9" t="s">
        <v>2588</v>
      </c>
      <c r="D1094" s="9" t="s">
        <v>2623</v>
      </c>
      <c r="E1094" s="17" t="s">
        <v>2624</v>
      </c>
      <c r="F1094" s="11" t="s">
        <v>61</v>
      </c>
      <c r="G1094" s="12" t="s">
        <v>2625</v>
      </c>
      <c r="H1094" s="18"/>
    </row>
    <row r="1095" customFormat="false" ht="13.5" hidden="false" customHeight="false" outlineLevel="0" collapsed="false">
      <c r="A1095" s="8" t="n">
        <v>1094</v>
      </c>
      <c r="B1095" s="9" t="s">
        <v>1361</v>
      </c>
      <c r="C1095" s="9" t="s">
        <v>2588</v>
      </c>
      <c r="D1095" s="9" t="s">
        <v>2626</v>
      </c>
      <c r="E1095" s="17" t="s">
        <v>2627</v>
      </c>
      <c r="F1095" s="11" t="s">
        <v>12</v>
      </c>
      <c r="G1095" s="12" t="s">
        <v>2628</v>
      </c>
      <c r="H1095" s="18"/>
    </row>
    <row r="1096" customFormat="false" ht="13.5" hidden="false" customHeight="false" outlineLevel="0" collapsed="false">
      <c r="A1096" s="8" t="n">
        <v>1095</v>
      </c>
      <c r="B1096" s="9" t="s">
        <v>1361</v>
      </c>
      <c r="C1096" s="9" t="s">
        <v>2588</v>
      </c>
      <c r="D1096" s="9" t="s">
        <v>2629</v>
      </c>
      <c r="E1096" s="11" t="s">
        <v>2630</v>
      </c>
      <c r="F1096" s="11" t="s">
        <v>12</v>
      </c>
      <c r="G1096" s="12" t="s">
        <v>1329</v>
      </c>
      <c r="H1096" s="18"/>
    </row>
    <row r="1097" customFormat="false" ht="13.5" hidden="false" customHeight="false" outlineLevel="0" collapsed="false">
      <c r="A1097" s="8" t="n">
        <v>1096</v>
      </c>
      <c r="B1097" s="16" t="s">
        <v>1361</v>
      </c>
      <c r="C1097" s="9" t="s">
        <v>2588</v>
      </c>
      <c r="D1097" s="9" t="s">
        <v>2631</v>
      </c>
      <c r="E1097" s="17" t="s">
        <v>2632</v>
      </c>
      <c r="F1097" s="17" t="s">
        <v>22</v>
      </c>
      <c r="G1097" s="18" t="s">
        <v>2633</v>
      </c>
      <c r="H1097" s="18"/>
    </row>
    <row r="1098" customFormat="false" ht="13.5" hidden="false" customHeight="false" outlineLevel="0" collapsed="false">
      <c r="A1098" s="8" t="n">
        <v>1097</v>
      </c>
      <c r="B1098" s="9" t="s">
        <v>1361</v>
      </c>
      <c r="C1098" s="9" t="s">
        <v>2588</v>
      </c>
      <c r="D1098" s="9" t="s">
        <v>2631</v>
      </c>
      <c r="E1098" s="11" t="s">
        <v>2634</v>
      </c>
      <c r="F1098" s="11" t="s">
        <v>22</v>
      </c>
      <c r="G1098" s="12" t="s">
        <v>2635</v>
      </c>
      <c r="H1098" s="18"/>
    </row>
    <row r="1099" customFormat="false" ht="13.5" hidden="false" customHeight="false" outlineLevel="0" collapsed="false">
      <c r="A1099" s="8" t="n">
        <v>1098</v>
      </c>
      <c r="B1099" s="9" t="s">
        <v>1361</v>
      </c>
      <c r="C1099" s="9" t="s">
        <v>2588</v>
      </c>
      <c r="D1099" s="9" t="s">
        <v>2631</v>
      </c>
      <c r="E1099" s="11" t="s">
        <v>2634</v>
      </c>
      <c r="F1099" s="11" t="s">
        <v>22</v>
      </c>
      <c r="G1099" s="12" t="s">
        <v>2636</v>
      </c>
      <c r="H1099" s="18"/>
    </row>
    <row r="1100" customFormat="false" ht="13.5" hidden="false" customHeight="false" outlineLevel="0" collapsed="false">
      <c r="A1100" s="8" t="n">
        <v>1099</v>
      </c>
      <c r="B1100" s="16" t="s">
        <v>1361</v>
      </c>
      <c r="C1100" s="9" t="s">
        <v>2588</v>
      </c>
      <c r="D1100" s="9" t="s">
        <v>2631</v>
      </c>
      <c r="E1100" s="17" t="s">
        <v>2634</v>
      </c>
      <c r="F1100" s="17" t="s">
        <v>22</v>
      </c>
      <c r="G1100" s="18" t="s">
        <v>2637</v>
      </c>
      <c r="H1100" s="18"/>
    </row>
    <row r="1101" customFormat="false" ht="13.5" hidden="false" customHeight="false" outlineLevel="0" collapsed="false">
      <c r="A1101" s="8" t="n">
        <v>1100</v>
      </c>
      <c r="B1101" s="16" t="s">
        <v>1361</v>
      </c>
      <c r="C1101" s="9" t="s">
        <v>2588</v>
      </c>
      <c r="D1101" s="9" t="s">
        <v>2631</v>
      </c>
      <c r="E1101" s="17" t="s">
        <v>2638</v>
      </c>
      <c r="F1101" s="17" t="s">
        <v>22</v>
      </c>
      <c r="G1101" s="18" t="s">
        <v>2639</v>
      </c>
      <c r="H1101" s="18"/>
    </row>
    <row r="1102" customFormat="false" ht="13.5" hidden="false" customHeight="false" outlineLevel="0" collapsed="false">
      <c r="A1102" s="8" t="n">
        <v>1101</v>
      </c>
      <c r="B1102" s="9" t="s">
        <v>1361</v>
      </c>
      <c r="C1102" s="9" t="s">
        <v>2588</v>
      </c>
      <c r="D1102" s="9" t="s">
        <v>2631</v>
      </c>
      <c r="E1102" s="11" t="s">
        <v>2640</v>
      </c>
      <c r="F1102" s="11" t="s">
        <v>22</v>
      </c>
      <c r="G1102" s="12" t="s">
        <v>2641</v>
      </c>
      <c r="H1102" s="18"/>
    </row>
    <row r="1103" customFormat="false" ht="13.5" hidden="false" customHeight="false" outlineLevel="0" collapsed="false">
      <c r="A1103" s="8" t="n">
        <v>1102</v>
      </c>
      <c r="B1103" s="16" t="s">
        <v>1361</v>
      </c>
      <c r="C1103" s="9" t="s">
        <v>2588</v>
      </c>
      <c r="D1103" s="9" t="s">
        <v>2631</v>
      </c>
      <c r="E1103" s="17" t="s">
        <v>2640</v>
      </c>
      <c r="F1103" s="17" t="s">
        <v>22</v>
      </c>
      <c r="G1103" s="18" t="s">
        <v>2642</v>
      </c>
      <c r="H1103" s="18"/>
    </row>
    <row r="1104" customFormat="false" ht="13.5" hidden="false" customHeight="false" outlineLevel="0" collapsed="false">
      <c r="A1104" s="8" t="n">
        <v>1103</v>
      </c>
      <c r="B1104" s="16" t="s">
        <v>1361</v>
      </c>
      <c r="C1104" s="9" t="s">
        <v>2588</v>
      </c>
      <c r="D1104" s="9" t="s">
        <v>2631</v>
      </c>
      <c r="E1104" s="17" t="s">
        <v>2643</v>
      </c>
      <c r="F1104" s="17" t="s">
        <v>22</v>
      </c>
      <c r="G1104" s="18" t="s">
        <v>2644</v>
      </c>
      <c r="H1104" s="18"/>
    </row>
    <row r="1105" customFormat="false" ht="13.5" hidden="false" customHeight="false" outlineLevel="0" collapsed="false">
      <c r="A1105" s="8" t="n">
        <v>1104</v>
      </c>
      <c r="B1105" s="16" t="s">
        <v>1361</v>
      </c>
      <c r="C1105" s="9" t="s">
        <v>2588</v>
      </c>
      <c r="D1105" s="9" t="s">
        <v>2631</v>
      </c>
      <c r="E1105" s="17" t="s">
        <v>2643</v>
      </c>
      <c r="F1105" s="17" t="s">
        <v>22</v>
      </c>
      <c r="G1105" s="18" t="s">
        <v>2645</v>
      </c>
      <c r="H1105" s="18"/>
    </row>
    <row r="1106" customFormat="false" ht="13.5" hidden="false" customHeight="false" outlineLevel="0" collapsed="false">
      <c r="A1106" s="8" t="n">
        <v>1105</v>
      </c>
      <c r="B1106" s="9" t="s">
        <v>1361</v>
      </c>
      <c r="C1106" s="9" t="s">
        <v>2588</v>
      </c>
      <c r="D1106" s="9" t="s">
        <v>2631</v>
      </c>
      <c r="E1106" s="11" t="s">
        <v>2646</v>
      </c>
      <c r="F1106" s="11" t="s">
        <v>22</v>
      </c>
      <c r="G1106" s="12" t="s">
        <v>2647</v>
      </c>
      <c r="H1106" s="18"/>
    </row>
    <row r="1107" customFormat="false" ht="13.5" hidden="false" customHeight="false" outlineLevel="0" collapsed="false">
      <c r="A1107" s="8" t="n">
        <v>1106</v>
      </c>
      <c r="B1107" s="9" t="s">
        <v>1361</v>
      </c>
      <c r="C1107" s="9" t="s">
        <v>2588</v>
      </c>
      <c r="D1107" s="9" t="s">
        <v>2631</v>
      </c>
      <c r="E1107" s="11" t="s">
        <v>2646</v>
      </c>
      <c r="F1107" s="11" t="s">
        <v>22</v>
      </c>
      <c r="G1107" s="12" t="s">
        <v>2648</v>
      </c>
      <c r="H1107" s="19"/>
    </row>
    <row r="1108" customFormat="false" ht="13.5" hidden="false" customHeight="false" outlineLevel="0" collapsed="false">
      <c r="A1108" s="8" t="n">
        <v>1107</v>
      </c>
      <c r="B1108" s="9" t="s">
        <v>1361</v>
      </c>
      <c r="C1108" s="9" t="s">
        <v>2588</v>
      </c>
      <c r="D1108" s="9" t="s">
        <v>2631</v>
      </c>
      <c r="E1108" s="11" t="s">
        <v>45</v>
      </c>
      <c r="F1108" s="11" t="s">
        <v>22</v>
      </c>
      <c r="G1108" s="12" t="s">
        <v>2042</v>
      </c>
      <c r="H1108" s="18"/>
    </row>
    <row r="1109" customFormat="false" ht="13.5" hidden="false" customHeight="false" outlineLevel="0" collapsed="false">
      <c r="A1109" s="8" t="n">
        <v>1108</v>
      </c>
      <c r="B1109" s="9" t="s">
        <v>1361</v>
      </c>
      <c r="C1109" s="9" t="s">
        <v>2588</v>
      </c>
      <c r="D1109" s="9" t="s">
        <v>2631</v>
      </c>
      <c r="E1109" s="11" t="s">
        <v>45</v>
      </c>
      <c r="F1109" s="11" t="s">
        <v>22</v>
      </c>
      <c r="G1109" s="12" t="s">
        <v>2649</v>
      </c>
      <c r="H1109" s="18"/>
    </row>
    <row r="1110" customFormat="false" ht="13.5" hidden="false" customHeight="false" outlineLevel="0" collapsed="false">
      <c r="A1110" s="8" t="n">
        <v>1109</v>
      </c>
      <c r="B1110" s="16" t="s">
        <v>1361</v>
      </c>
      <c r="C1110" s="9" t="s">
        <v>2588</v>
      </c>
      <c r="D1110" s="9" t="s">
        <v>2631</v>
      </c>
      <c r="E1110" s="17" t="s">
        <v>45</v>
      </c>
      <c r="F1110" s="17" t="s">
        <v>22</v>
      </c>
      <c r="G1110" s="18" t="s">
        <v>2650</v>
      </c>
      <c r="H1110" s="18"/>
    </row>
    <row r="1111" customFormat="false" ht="13.5" hidden="false" customHeight="false" outlineLevel="0" collapsed="false">
      <c r="A1111" s="8" t="n">
        <v>1110</v>
      </c>
      <c r="B1111" s="9" t="s">
        <v>1361</v>
      </c>
      <c r="C1111" s="9" t="s">
        <v>2588</v>
      </c>
      <c r="D1111" s="9" t="s">
        <v>2631</v>
      </c>
      <c r="E1111" s="11" t="s">
        <v>2651</v>
      </c>
      <c r="F1111" s="11" t="s">
        <v>61</v>
      </c>
      <c r="G1111" s="12" t="s">
        <v>2532</v>
      </c>
      <c r="H1111" s="18"/>
    </row>
    <row r="1112" customFormat="false" ht="13.5" hidden="false" customHeight="false" outlineLevel="0" collapsed="false">
      <c r="A1112" s="8" t="n">
        <v>1111</v>
      </c>
      <c r="B1112" s="9" t="s">
        <v>1361</v>
      </c>
      <c r="C1112" s="9" t="s">
        <v>2588</v>
      </c>
      <c r="D1112" s="9" t="s">
        <v>2652</v>
      </c>
      <c r="E1112" s="11" t="s">
        <v>2653</v>
      </c>
      <c r="F1112" s="11" t="s">
        <v>22</v>
      </c>
      <c r="G1112" s="12" t="s">
        <v>2654</v>
      </c>
      <c r="H1112" s="19"/>
    </row>
    <row r="1113" customFormat="false" ht="13.5" hidden="false" customHeight="false" outlineLevel="0" collapsed="false">
      <c r="A1113" s="8" t="n">
        <v>1112</v>
      </c>
      <c r="B1113" s="9" t="s">
        <v>1361</v>
      </c>
      <c r="C1113" s="9" t="s">
        <v>2588</v>
      </c>
      <c r="D1113" s="9" t="s">
        <v>2652</v>
      </c>
      <c r="E1113" s="11" t="s">
        <v>2653</v>
      </c>
      <c r="F1113" s="11" t="s">
        <v>22</v>
      </c>
      <c r="G1113" s="12" t="s">
        <v>2655</v>
      </c>
      <c r="H1113" s="18"/>
    </row>
    <row r="1114" customFormat="false" ht="13.5" hidden="false" customHeight="false" outlineLevel="0" collapsed="false">
      <c r="A1114" s="8" t="n">
        <v>1113</v>
      </c>
      <c r="B1114" s="9" t="s">
        <v>1361</v>
      </c>
      <c r="C1114" s="9" t="s">
        <v>2588</v>
      </c>
      <c r="D1114" s="9" t="s">
        <v>2652</v>
      </c>
      <c r="E1114" s="11" t="s">
        <v>2653</v>
      </c>
      <c r="F1114" s="11" t="s">
        <v>22</v>
      </c>
      <c r="G1114" s="12" t="s">
        <v>2656</v>
      </c>
      <c r="H1114" s="18"/>
    </row>
    <row r="1115" customFormat="false" ht="13.5" hidden="false" customHeight="false" outlineLevel="0" collapsed="false">
      <c r="A1115" s="8" t="n">
        <v>1114</v>
      </c>
      <c r="B1115" s="9" t="s">
        <v>1361</v>
      </c>
      <c r="C1115" s="9" t="s">
        <v>2588</v>
      </c>
      <c r="D1115" s="9" t="s">
        <v>2657</v>
      </c>
      <c r="E1115" s="11" t="s">
        <v>2658</v>
      </c>
      <c r="F1115" s="11" t="s">
        <v>12</v>
      </c>
      <c r="G1115" s="12" t="s">
        <v>2659</v>
      </c>
      <c r="H1115" s="18"/>
    </row>
    <row r="1116" customFormat="false" ht="13.5" hidden="false" customHeight="false" outlineLevel="0" collapsed="false">
      <c r="A1116" s="8" t="n">
        <v>1115</v>
      </c>
      <c r="B1116" s="9" t="s">
        <v>1361</v>
      </c>
      <c r="C1116" s="9" t="s">
        <v>2588</v>
      </c>
      <c r="D1116" s="9" t="s">
        <v>2657</v>
      </c>
      <c r="E1116" s="11" t="s">
        <v>2658</v>
      </c>
      <c r="F1116" s="11" t="s">
        <v>12</v>
      </c>
      <c r="G1116" s="12" t="s">
        <v>2660</v>
      </c>
      <c r="H1116" s="18"/>
    </row>
    <row r="1117" customFormat="false" ht="13.5" hidden="false" customHeight="false" outlineLevel="0" collapsed="false">
      <c r="A1117" s="8" t="n">
        <v>1116</v>
      </c>
      <c r="B1117" s="9" t="s">
        <v>1361</v>
      </c>
      <c r="C1117" s="9" t="s">
        <v>2588</v>
      </c>
      <c r="D1117" s="9" t="s">
        <v>2661</v>
      </c>
      <c r="E1117" s="11" t="s">
        <v>2662</v>
      </c>
      <c r="F1117" s="11" t="s">
        <v>12</v>
      </c>
      <c r="G1117" s="12" t="s">
        <v>2663</v>
      </c>
      <c r="H1117" s="18"/>
    </row>
    <row r="1118" customFormat="false" ht="13.5" hidden="false" customHeight="false" outlineLevel="0" collapsed="false">
      <c r="A1118" s="8" t="n">
        <v>1117</v>
      </c>
      <c r="B1118" s="9" t="s">
        <v>1361</v>
      </c>
      <c r="C1118" s="9" t="s">
        <v>2588</v>
      </c>
      <c r="D1118" s="9" t="s">
        <v>2664</v>
      </c>
      <c r="E1118" s="11" t="s">
        <v>2665</v>
      </c>
      <c r="F1118" s="11" t="s">
        <v>22</v>
      </c>
      <c r="G1118" s="12" t="s">
        <v>2666</v>
      </c>
      <c r="H1118" s="18"/>
    </row>
    <row r="1119" customFormat="false" ht="13.5" hidden="false" customHeight="false" outlineLevel="0" collapsed="false">
      <c r="A1119" s="8" t="n">
        <v>1118</v>
      </c>
      <c r="B1119" s="9" t="s">
        <v>1361</v>
      </c>
      <c r="C1119" s="9" t="s">
        <v>2588</v>
      </c>
      <c r="D1119" s="9" t="s">
        <v>2667</v>
      </c>
      <c r="E1119" s="11" t="s">
        <v>2668</v>
      </c>
      <c r="F1119" s="11" t="s">
        <v>22</v>
      </c>
      <c r="G1119" s="12" t="s">
        <v>2669</v>
      </c>
      <c r="H1119" s="18"/>
    </row>
    <row r="1120" customFormat="false" ht="13.5" hidden="false" customHeight="false" outlineLevel="0" collapsed="false">
      <c r="A1120" s="8" t="n">
        <v>1119</v>
      </c>
      <c r="B1120" s="9" t="s">
        <v>1361</v>
      </c>
      <c r="C1120" s="9" t="s">
        <v>2588</v>
      </c>
      <c r="D1120" s="9" t="s">
        <v>2670</v>
      </c>
      <c r="E1120" s="11" t="s">
        <v>2671</v>
      </c>
      <c r="F1120" s="11" t="s">
        <v>12</v>
      </c>
      <c r="G1120" s="12" t="s">
        <v>2672</v>
      </c>
      <c r="H1120" s="18"/>
    </row>
    <row r="1121" customFormat="false" ht="13.5" hidden="false" customHeight="false" outlineLevel="0" collapsed="false">
      <c r="A1121" s="8" t="n">
        <v>1120</v>
      </c>
      <c r="B1121" s="9" t="s">
        <v>1361</v>
      </c>
      <c r="C1121" s="9" t="s">
        <v>2588</v>
      </c>
      <c r="D1121" s="9" t="s">
        <v>2670</v>
      </c>
      <c r="E1121" s="17" t="s">
        <v>2673</v>
      </c>
      <c r="F1121" s="11" t="s">
        <v>12</v>
      </c>
      <c r="G1121" s="12" t="s">
        <v>2674</v>
      </c>
      <c r="H1121" s="18"/>
    </row>
    <row r="1122" customFormat="false" ht="13.5" hidden="false" customHeight="false" outlineLevel="0" collapsed="false">
      <c r="A1122" s="8" t="n">
        <v>1121</v>
      </c>
      <c r="B1122" s="9" t="s">
        <v>1361</v>
      </c>
      <c r="C1122" s="9" t="s">
        <v>2588</v>
      </c>
      <c r="D1122" s="9" t="s">
        <v>2670</v>
      </c>
      <c r="E1122" s="11" t="s">
        <v>2673</v>
      </c>
      <c r="F1122" s="11" t="s">
        <v>12</v>
      </c>
      <c r="G1122" s="12" t="s">
        <v>2675</v>
      </c>
      <c r="H1122" s="18"/>
    </row>
    <row r="1123" customFormat="false" ht="13.5" hidden="false" customHeight="false" outlineLevel="0" collapsed="false">
      <c r="A1123" s="8" t="n">
        <v>1122</v>
      </c>
      <c r="B1123" s="9" t="s">
        <v>1361</v>
      </c>
      <c r="C1123" s="9" t="s">
        <v>2588</v>
      </c>
      <c r="D1123" s="9" t="s">
        <v>2676</v>
      </c>
      <c r="E1123" s="11" t="s">
        <v>2677</v>
      </c>
      <c r="F1123" s="11" t="s">
        <v>22</v>
      </c>
      <c r="G1123" s="12" t="s">
        <v>2678</v>
      </c>
      <c r="H1123" s="18"/>
    </row>
    <row r="1124" customFormat="false" ht="13.5" hidden="false" customHeight="false" outlineLevel="0" collapsed="false">
      <c r="A1124" s="8" t="n">
        <v>1123</v>
      </c>
      <c r="B1124" s="9" t="s">
        <v>1361</v>
      </c>
      <c r="C1124" s="9" t="s">
        <v>2588</v>
      </c>
      <c r="D1124" s="9" t="s">
        <v>2676</v>
      </c>
      <c r="E1124" s="11" t="s">
        <v>2677</v>
      </c>
      <c r="F1124" s="11" t="s">
        <v>22</v>
      </c>
      <c r="G1124" s="12" t="s">
        <v>2679</v>
      </c>
      <c r="H1124" s="18"/>
    </row>
    <row r="1125" customFormat="false" ht="13.5" hidden="false" customHeight="false" outlineLevel="0" collapsed="false">
      <c r="A1125" s="8" t="n">
        <v>1124</v>
      </c>
      <c r="B1125" s="9" t="s">
        <v>1361</v>
      </c>
      <c r="C1125" s="9" t="s">
        <v>2588</v>
      </c>
      <c r="D1125" s="9" t="s">
        <v>2680</v>
      </c>
      <c r="E1125" s="11" t="s">
        <v>2681</v>
      </c>
      <c r="F1125" s="11" t="s">
        <v>12</v>
      </c>
      <c r="G1125" s="12" t="s">
        <v>2682</v>
      </c>
      <c r="H1125" s="19"/>
    </row>
    <row r="1126" customFormat="false" ht="13.5" hidden="false" customHeight="false" outlineLevel="0" collapsed="false">
      <c r="A1126" s="8" t="n">
        <v>1125</v>
      </c>
      <c r="B1126" s="9" t="s">
        <v>1361</v>
      </c>
      <c r="C1126" s="9" t="s">
        <v>2588</v>
      </c>
      <c r="D1126" s="9" t="s">
        <v>2683</v>
      </c>
      <c r="E1126" s="11" t="s">
        <v>2684</v>
      </c>
      <c r="F1126" s="11" t="s">
        <v>12</v>
      </c>
      <c r="G1126" s="12" t="s">
        <v>1844</v>
      </c>
      <c r="H1126" s="18"/>
    </row>
    <row r="1127" customFormat="false" ht="13.5" hidden="false" customHeight="false" outlineLevel="0" collapsed="false">
      <c r="A1127" s="8" t="n">
        <v>1126</v>
      </c>
      <c r="B1127" s="9" t="s">
        <v>1361</v>
      </c>
      <c r="C1127" s="9" t="s">
        <v>2588</v>
      </c>
      <c r="D1127" s="9" t="s">
        <v>2685</v>
      </c>
      <c r="E1127" s="11" t="s">
        <v>2686</v>
      </c>
      <c r="F1127" s="11" t="s">
        <v>12</v>
      </c>
      <c r="G1127" s="12" t="s">
        <v>2687</v>
      </c>
      <c r="H1127" s="18"/>
    </row>
    <row r="1128" customFormat="false" ht="13.5" hidden="false" customHeight="false" outlineLevel="0" collapsed="false">
      <c r="A1128" s="8" t="n">
        <v>1127</v>
      </c>
      <c r="B1128" s="9" t="s">
        <v>1361</v>
      </c>
      <c r="C1128" s="9" t="s">
        <v>2588</v>
      </c>
      <c r="D1128" s="9" t="s">
        <v>2688</v>
      </c>
      <c r="E1128" s="11" t="s">
        <v>2689</v>
      </c>
      <c r="F1128" s="11" t="s">
        <v>22</v>
      </c>
      <c r="G1128" s="12" t="s">
        <v>441</v>
      </c>
      <c r="H1128" s="18"/>
    </row>
    <row r="1129" customFormat="false" ht="13.5" hidden="false" customHeight="false" outlineLevel="0" collapsed="false">
      <c r="A1129" s="8" t="n">
        <v>1128</v>
      </c>
      <c r="B1129" s="9" t="s">
        <v>1361</v>
      </c>
      <c r="C1129" s="9" t="s">
        <v>2588</v>
      </c>
      <c r="D1129" s="9" t="s">
        <v>2688</v>
      </c>
      <c r="E1129" s="11" t="s">
        <v>2689</v>
      </c>
      <c r="F1129" s="11" t="s">
        <v>22</v>
      </c>
      <c r="G1129" s="12" t="s">
        <v>2690</v>
      </c>
      <c r="H1129" s="18"/>
    </row>
    <row r="1130" customFormat="false" ht="13.5" hidden="false" customHeight="false" outlineLevel="0" collapsed="false">
      <c r="A1130" s="8" t="n">
        <v>1129</v>
      </c>
      <c r="B1130" s="9" t="s">
        <v>1361</v>
      </c>
      <c r="C1130" s="9" t="s">
        <v>2588</v>
      </c>
      <c r="D1130" s="9" t="s">
        <v>2691</v>
      </c>
      <c r="E1130" s="11" t="s">
        <v>2692</v>
      </c>
      <c r="F1130" s="11" t="s">
        <v>12</v>
      </c>
      <c r="G1130" s="12" t="s">
        <v>2693</v>
      </c>
      <c r="H1130" s="18"/>
    </row>
    <row r="1131" customFormat="false" ht="13.5" hidden="false" customHeight="false" outlineLevel="0" collapsed="false">
      <c r="A1131" s="8" t="n">
        <v>1130</v>
      </c>
      <c r="B1131" s="9" t="s">
        <v>1361</v>
      </c>
      <c r="C1131" s="9" t="s">
        <v>2588</v>
      </c>
      <c r="D1131" s="9" t="s">
        <v>2694</v>
      </c>
      <c r="E1131" s="17" t="s">
        <v>2695</v>
      </c>
      <c r="F1131" s="11" t="s">
        <v>22</v>
      </c>
      <c r="G1131" s="12" t="s">
        <v>2696</v>
      </c>
      <c r="H1131" s="18"/>
    </row>
    <row r="1132" customFormat="false" ht="13.5" hidden="false" customHeight="false" outlineLevel="0" collapsed="false">
      <c r="A1132" s="8" t="n">
        <v>1131</v>
      </c>
      <c r="B1132" s="9" t="s">
        <v>1361</v>
      </c>
      <c r="C1132" s="9" t="s">
        <v>2588</v>
      </c>
      <c r="D1132" s="9" t="s">
        <v>2697</v>
      </c>
      <c r="E1132" s="11" t="s">
        <v>2698</v>
      </c>
      <c r="F1132" s="11" t="s">
        <v>12</v>
      </c>
      <c r="G1132" s="12" t="s">
        <v>2699</v>
      </c>
      <c r="H1132" s="18"/>
    </row>
    <row r="1133" customFormat="false" ht="13.5" hidden="false" customHeight="false" outlineLevel="0" collapsed="false">
      <c r="A1133" s="8" t="n">
        <v>1132</v>
      </c>
      <c r="B1133" s="9" t="s">
        <v>1361</v>
      </c>
      <c r="C1133" s="9" t="s">
        <v>2588</v>
      </c>
      <c r="D1133" s="9" t="s">
        <v>2700</v>
      </c>
      <c r="E1133" s="11" t="s">
        <v>2701</v>
      </c>
      <c r="F1133" s="11" t="s">
        <v>12</v>
      </c>
      <c r="G1133" s="12" t="s">
        <v>2702</v>
      </c>
      <c r="H1133" s="18"/>
    </row>
    <row r="1134" customFormat="false" ht="13.5" hidden="false" customHeight="false" outlineLevel="0" collapsed="false">
      <c r="A1134" s="8" t="n">
        <v>1133</v>
      </c>
      <c r="B1134" s="9" t="s">
        <v>1361</v>
      </c>
      <c r="C1134" s="9" t="s">
        <v>2588</v>
      </c>
      <c r="D1134" s="9" t="s">
        <v>2700</v>
      </c>
      <c r="E1134" s="11" t="s">
        <v>2701</v>
      </c>
      <c r="F1134" s="11" t="s">
        <v>12</v>
      </c>
      <c r="G1134" s="12" t="s">
        <v>2703</v>
      </c>
      <c r="H1134" s="18"/>
    </row>
    <row r="1135" customFormat="false" ht="13.5" hidden="false" customHeight="false" outlineLevel="0" collapsed="false">
      <c r="A1135" s="8" t="n">
        <v>1134</v>
      </c>
      <c r="B1135" s="9" t="s">
        <v>1361</v>
      </c>
      <c r="C1135" s="9" t="s">
        <v>2588</v>
      </c>
      <c r="D1135" s="9" t="s">
        <v>2704</v>
      </c>
      <c r="E1135" s="11" t="s">
        <v>2705</v>
      </c>
      <c r="F1135" s="11" t="s">
        <v>12</v>
      </c>
      <c r="G1135" s="12" t="s">
        <v>2706</v>
      </c>
      <c r="H1135" s="18"/>
    </row>
    <row r="1136" customFormat="false" ht="13.5" hidden="false" customHeight="false" outlineLevel="0" collapsed="false">
      <c r="A1136" s="8" t="n">
        <v>1135</v>
      </c>
      <c r="B1136" s="9" t="s">
        <v>1361</v>
      </c>
      <c r="C1136" s="9" t="s">
        <v>2588</v>
      </c>
      <c r="D1136" s="9" t="s">
        <v>2707</v>
      </c>
      <c r="E1136" s="11" t="s">
        <v>2708</v>
      </c>
      <c r="F1136" s="11" t="s">
        <v>12</v>
      </c>
      <c r="G1136" s="12" t="s">
        <v>2709</v>
      </c>
      <c r="H1136" s="18"/>
    </row>
    <row r="1137" customFormat="false" ht="13.5" hidden="false" customHeight="false" outlineLevel="0" collapsed="false">
      <c r="A1137" s="8" t="n">
        <v>1136</v>
      </c>
      <c r="B1137" s="9" t="s">
        <v>1361</v>
      </c>
      <c r="C1137" s="9" t="s">
        <v>2588</v>
      </c>
      <c r="D1137" s="9" t="s">
        <v>2710</v>
      </c>
      <c r="E1137" s="11" t="s">
        <v>2711</v>
      </c>
      <c r="F1137" s="11" t="s">
        <v>22</v>
      </c>
      <c r="G1137" s="12" t="s">
        <v>2712</v>
      </c>
      <c r="H1137" s="18"/>
    </row>
    <row r="1138" customFormat="false" ht="13.5" hidden="false" customHeight="false" outlineLevel="0" collapsed="false">
      <c r="A1138" s="8" t="n">
        <v>1137</v>
      </c>
      <c r="B1138" s="9" t="s">
        <v>1361</v>
      </c>
      <c r="C1138" s="9" t="s">
        <v>2588</v>
      </c>
      <c r="D1138" s="9" t="s">
        <v>2713</v>
      </c>
      <c r="E1138" s="11" t="s">
        <v>2714</v>
      </c>
      <c r="F1138" s="11" t="s">
        <v>12</v>
      </c>
      <c r="G1138" s="12" t="s">
        <v>2715</v>
      </c>
      <c r="H1138" s="18"/>
    </row>
    <row r="1139" customFormat="false" ht="13.5" hidden="false" customHeight="false" outlineLevel="0" collapsed="false">
      <c r="A1139" s="8" t="n">
        <v>1138</v>
      </c>
      <c r="B1139" s="9" t="s">
        <v>1361</v>
      </c>
      <c r="C1139" s="9" t="s">
        <v>2588</v>
      </c>
      <c r="D1139" s="9" t="s">
        <v>2716</v>
      </c>
      <c r="E1139" s="17" t="s">
        <v>2717</v>
      </c>
      <c r="F1139" s="11" t="s">
        <v>12</v>
      </c>
      <c r="G1139" s="12" t="s">
        <v>2718</v>
      </c>
      <c r="H1139" s="18"/>
    </row>
    <row r="1140" customFormat="false" ht="13.5" hidden="false" customHeight="false" outlineLevel="0" collapsed="false">
      <c r="A1140" s="8" t="n">
        <v>1139</v>
      </c>
      <c r="B1140" s="9" t="s">
        <v>1361</v>
      </c>
      <c r="C1140" s="9" t="s">
        <v>2588</v>
      </c>
      <c r="D1140" s="9" t="s">
        <v>2719</v>
      </c>
      <c r="E1140" s="11" t="s">
        <v>2720</v>
      </c>
      <c r="F1140" s="11" t="s">
        <v>61</v>
      </c>
      <c r="G1140" s="12" t="s">
        <v>2721</v>
      </c>
      <c r="H1140" s="18"/>
    </row>
    <row r="1141" customFormat="false" ht="13.5" hidden="false" customHeight="false" outlineLevel="0" collapsed="false">
      <c r="A1141" s="8" t="n">
        <v>1140</v>
      </c>
      <c r="B1141" s="9" t="s">
        <v>1361</v>
      </c>
      <c r="C1141" s="9" t="s">
        <v>2588</v>
      </c>
      <c r="D1141" s="9" t="s">
        <v>2722</v>
      </c>
      <c r="E1141" s="17" t="s">
        <v>2723</v>
      </c>
      <c r="F1141" s="11" t="s">
        <v>12</v>
      </c>
      <c r="G1141" s="12" t="s">
        <v>2724</v>
      </c>
      <c r="H1141" s="18"/>
    </row>
    <row r="1142" customFormat="false" ht="13.5" hidden="false" customHeight="false" outlineLevel="0" collapsed="false">
      <c r="A1142" s="8" t="n">
        <v>1141</v>
      </c>
      <c r="B1142" s="9" t="s">
        <v>1361</v>
      </c>
      <c r="C1142" s="9" t="s">
        <v>2588</v>
      </c>
      <c r="D1142" s="9" t="s">
        <v>2722</v>
      </c>
      <c r="E1142" s="11" t="s">
        <v>2723</v>
      </c>
      <c r="F1142" s="11" t="s">
        <v>12</v>
      </c>
      <c r="G1142" s="12" t="s">
        <v>2725</v>
      </c>
      <c r="H1142" s="18"/>
    </row>
    <row r="1143" customFormat="false" ht="13.5" hidden="false" customHeight="false" outlineLevel="0" collapsed="false">
      <c r="A1143" s="8" t="n">
        <v>1142</v>
      </c>
      <c r="B1143" s="9" t="s">
        <v>1361</v>
      </c>
      <c r="C1143" s="9" t="s">
        <v>2588</v>
      </c>
      <c r="D1143" s="9" t="s">
        <v>2722</v>
      </c>
      <c r="E1143" s="11" t="s">
        <v>2723</v>
      </c>
      <c r="F1143" s="11" t="s">
        <v>12</v>
      </c>
      <c r="G1143" s="12" t="s">
        <v>2726</v>
      </c>
      <c r="H1143" s="18"/>
    </row>
    <row r="1144" customFormat="false" ht="13.5" hidden="false" customHeight="false" outlineLevel="0" collapsed="false">
      <c r="A1144" s="8" t="n">
        <v>1143</v>
      </c>
      <c r="B1144" s="9" t="s">
        <v>1361</v>
      </c>
      <c r="C1144" s="9" t="s">
        <v>2588</v>
      </c>
      <c r="D1144" s="9" t="s">
        <v>2727</v>
      </c>
      <c r="E1144" s="11" t="s">
        <v>2728</v>
      </c>
      <c r="F1144" s="11" t="s">
        <v>22</v>
      </c>
      <c r="G1144" s="12" t="s">
        <v>2729</v>
      </c>
      <c r="H1144" s="18"/>
    </row>
    <row r="1145" customFormat="false" ht="13.5" hidden="false" customHeight="false" outlineLevel="0" collapsed="false">
      <c r="A1145" s="8" t="n">
        <v>1144</v>
      </c>
      <c r="B1145" s="9" t="s">
        <v>1361</v>
      </c>
      <c r="C1145" s="9" t="s">
        <v>2588</v>
      </c>
      <c r="D1145" s="9" t="s">
        <v>2727</v>
      </c>
      <c r="E1145" s="11" t="s">
        <v>2728</v>
      </c>
      <c r="F1145" s="11" t="s">
        <v>22</v>
      </c>
      <c r="G1145" s="12" t="s">
        <v>2730</v>
      </c>
      <c r="H1145" s="18"/>
    </row>
    <row r="1146" customFormat="false" ht="13.5" hidden="false" customHeight="false" outlineLevel="0" collapsed="false">
      <c r="A1146" s="8" t="n">
        <v>1145</v>
      </c>
      <c r="B1146" s="9" t="s">
        <v>1361</v>
      </c>
      <c r="C1146" s="9" t="s">
        <v>2588</v>
      </c>
      <c r="D1146" s="9" t="s">
        <v>2731</v>
      </c>
      <c r="E1146" s="17" t="s">
        <v>2732</v>
      </c>
      <c r="F1146" s="11" t="s">
        <v>12</v>
      </c>
      <c r="G1146" s="12" t="s">
        <v>2733</v>
      </c>
      <c r="H1146" s="18"/>
    </row>
    <row r="1147" customFormat="false" ht="13.5" hidden="false" customHeight="false" outlineLevel="0" collapsed="false">
      <c r="A1147" s="8" t="n">
        <v>1146</v>
      </c>
      <c r="B1147" s="9" t="s">
        <v>1361</v>
      </c>
      <c r="C1147" s="9" t="s">
        <v>2588</v>
      </c>
      <c r="D1147" s="9" t="s">
        <v>2731</v>
      </c>
      <c r="E1147" s="11" t="s">
        <v>2732</v>
      </c>
      <c r="F1147" s="11" t="s">
        <v>12</v>
      </c>
      <c r="G1147" s="12" t="s">
        <v>2734</v>
      </c>
      <c r="H1147" s="18"/>
    </row>
    <row r="1148" customFormat="false" ht="13.5" hidden="false" customHeight="false" outlineLevel="0" collapsed="false">
      <c r="A1148" s="8" t="n">
        <v>1147</v>
      </c>
      <c r="B1148" s="9" t="s">
        <v>1361</v>
      </c>
      <c r="C1148" s="9" t="s">
        <v>2588</v>
      </c>
      <c r="D1148" s="9" t="s">
        <v>2735</v>
      </c>
      <c r="E1148" s="11" t="s">
        <v>2736</v>
      </c>
      <c r="F1148" s="11" t="s">
        <v>22</v>
      </c>
      <c r="G1148" s="12" t="s">
        <v>2737</v>
      </c>
      <c r="H1148" s="18"/>
    </row>
    <row r="1149" customFormat="false" ht="13.5" hidden="false" customHeight="false" outlineLevel="0" collapsed="false">
      <c r="A1149" s="8" t="n">
        <v>1148</v>
      </c>
      <c r="B1149" s="9" t="s">
        <v>1361</v>
      </c>
      <c r="C1149" s="9" t="s">
        <v>2588</v>
      </c>
      <c r="D1149" s="9" t="s">
        <v>2738</v>
      </c>
      <c r="E1149" s="11" t="s">
        <v>2739</v>
      </c>
      <c r="F1149" s="11" t="s">
        <v>22</v>
      </c>
      <c r="G1149" s="12" t="s">
        <v>2740</v>
      </c>
      <c r="H1149" s="18"/>
    </row>
    <row r="1150" customFormat="false" ht="13.5" hidden="false" customHeight="false" outlineLevel="0" collapsed="false">
      <c r="A1150" s="8" t="n">
        <v>1149</v>
      </c>
      <c r="B1150" s="9" t="s">
        <v>1361</v>
      </c>
      <c r="C1150" s="9" t="s">
        <v>2588</v>
      </c>
      <c r="D1150" s="9" t="s">
        <v>2738</v>
      </c>
      <c r="E1150" s="17" t="s">
        <v>2741</v>
      </c>
      <c r="F1150" s="11" t="s">
        <v>22</v>
      </c>
      <c r="G1150" s="12" t="s">
        <v>2742</v>
      </c>
      <c r="H1150" s="18"/>
    </row>
    <row r="1151" customFormat="false" ht="13.5" hidden="false" customHeight="false" outlineLevel="0" collapsed="false">
      <c r="A1151" s="8" t="n">
        <v>1150</v>
      </c>
      <c r="B1151" s="9" t="s">
        <v>1361</v>
      </c>
      <c r="C1151" s="9" t="s">
        <v>2588</v>
      </c>
      <c r="D1151" s="9" t="s">
        <v>2738</v>
      </c>
      <c r="E1151" s="11" t="s">
        <v>2741</v>
      </c>
      <c r="F1151" s="11" t="s">
        <v>22</v>
      </c>
      <c r="G1151" s="12" t="s">
        <v>2743</v>
      </c>
      <c r="H1151" s="18"/>
    </row>
    <row r="1152" customFormat="false" ht="13.5" hidden="false" customHeight="false" outlineLevel="0" collapsed="false">
      <c r="A1152" s="8" t="n">
        <v>1151</v>
      </c>
      <c r="B1152" s="9" t="s">
        <v>1361</v>
      </c>
      <c r="C1152" s="9" t="s">
        <v>2588</v>
      </c>
      <c r="D1152" s="9" t="s">
        <v>2744</v>
      </c>
      <c r="E1152" s="11" t="s">
        <v>2745</v>
      </c>
      <c r="F1152" s="11" t="s">
        <v>12</v>
      </c>
      <c r="G1152" s="12" t="s">
        <v>2746</v>
      </c>
      <c r="H1152" s="18"/>
    </row>
    <row r="1153" customFormat="false" ht="13.5" hidden="false" customHeight="false" outlineLevel="0" collapsed="false">
      <c r="A1153" s="8" t="n">
        <v>1152</v>
      </c>
      <c r="B1153" s="9" t="s">
        <v>1361</v>
      </c>
      <c r="C1153" s="9" t="s">
        <v>2588</v>
      </c>
      <c r="D1153" s="9" t="s">
        <v>2747</v>
      </c>
      <c r="E1153" s="11" t="s">
        <v>2748</v>
      </c>
      <c r="F1153" s="11" t="s">
        <v>22</v>
      </c>
      <c r="G1153" s="12" t="s">
        <v>2749</v>
      </c>
      <c r="H1153" s="18"/>
    </row>
    <row r="1154" customFormat="false" ht="13.5" hidden="false" customHeight="false" outlineLevel="0" collapsed="false">
      <c r="A1154" s="8" t="n">
        <v>1153</v>
      </c>
      <c r="B1154" s="9" t="s">
        <v>1361</v>
      </c>
      <c r="C1154" s="9" t="s">
        <v>2588</v>
      </c>
      <c r="D1154" s="9" t="s">
        <v>2750</v>
      </c>
      <c r="E1154" s="11" t="s">
        <v>2751</v>
      </c>
      <c r="F1154" s="11" t="s">
        <v>12</v>
      </c>
      <c r="G1154" s="12" t="s">
        <v>2752</v>
      </c>
      <c r="H1154" s="18"/>
    </row>
    <row r="1155" customFormat="false" ht="13.5" hidden="false" customHeight="false" outlineLevel="0" collapsed="false">
      <c r="A1155" s="8" t="n">
        <v>1154</v>
      </c>
      <c r="B1155" s="9" t="s">
        <v>1361</v>
      </c>
      <c r="C1155" s="9" t="s">
        <v>2588</v>
      </c>
      <c r="D1155" s="9" t="s">
        <v>2753</v>
      </c>
      <c r="E1155" s="11" t="s">
        <v>2754</v>
      </c>
      <c r="F1155" s="11" t="s">
        <v>22</v>
      </c>
      <c r="G1155" s="12" t="s">
        <v>2755</v>
      </c>
      <c r="H1155" s="18"/>
    </row>
    <row r="1156" customFormat="false" ht="13.5" hidden="false" customHeight="false" outlineLevel="0" collapsed="false">
      <c r="A1156" s="8" t="n">
        <v>1155</v>
      </c>
      <c r="B1156" s="9" t="s">
        <v>1361</v>
      </c>
      <c r="C1156" s="9" t="s">
        <v>2588</v>
      </c>
      <c r="D1156" s="9" t="s">
        <v>2756</v>
      </c>
      <c r="E1156" s="17" t="s">
        <v>2757</v>
      </c>
      <c r="F1156" s="11" t="s">
        <v>12</v>
      </c>
      <c r="G1156" s="12" t="s">
        <v>2758</v>
      </c>
      <c r="H1156" s="18"/>
    </row>
    <row r="1157" customFormat="false" ht="13.5" hidden="false" customHeight="false" outlineLevel="0" collapsed="false">
      <c r="A1157" s="8" t="n">
        <v>1156</v>
      </c>
      <c r="B1157" s="9" t="s">
        <v>1361</v>
      </c>
      <c r="C1157" s="9" t="s">
        <v>2588</v>
      </c>
      <c r="D1157" s="9" t="s">
        <v>2759</v>
      </c>
      <c r="E1157" s="11" t="s">
        <v>2760</v>
      </c>
      <c r="F1157" s="11" t="s">
        <v>22</v>
      </c>
      <c r="G1157" s="12" t="s">
        <v>2761</v>
      </c>
      <c r="H1157" s="18"/>
    </row>
    <row r="1158" customFormat="false" ht="13.5" hidden="false" customHeight="false" outlineLevel="0" collapsed="false">
      <c r="A1158" s="8" t="n">
        <v>1157</v>
      </c>
      <c r="B1158" s="9" t="s">
        <v>1361</v>
      </c>
      <c r="C1158" s="9" t="s">
        <v>2588</v>
      </c>
      <c r="D1158" s="9" t="s">
        <v>2759</v>
      </c>
      <c r="E1158" s="11" t="s">
        <v>2760</v>
      </c>
      <c r="F1158" s="11" t="s">
        <v>22</v>
      </c>
      <c r="G1158" s="12" t="s">
        <v>2762</v>
      </c>
      <c r="H1158" s="18"/>
    </row>
    <row r="1159" customFormat="false" ht="13.5" hidden="false" customHeight="false" outlineLevel="0" collapsed="false">
      <c r="A1159" s="8" t="n">
        <v>1158</v>
      </c>
      <c r="B1159" s="9" t="s">
        <v>1361</v>
      </c>
      <c r="C1159" s="9" t="s">
        <v>2588</v>
      </c>
      <c r="D1159" s="9" t="s">
        <v>2763</v>
      </c>
      <c r="E1159" s="11" t="s">
        <v>2764</v>
      </c>
      <c r="F1159" s="11" t="s">
        <v>12</v>
      </c>
      <c r="G1159" s="12" t="s">
        <v>2765</v>
      </c>
      <c r="H1159" s="18"/>
    </row>
    <row r="1160" customFormat="false" ht="13.5" hidden="false" customHeight="false" outlineLevel="0" collapsed="false">
      <c r="A1160" s="8" t="n">
        <v>1159</v>
      </c>
      <c r="B1160" s="9" t="s">
        <v>1361</v>
      </c>
      <c r="C1160" s="9" t="s">
        <v>2588</v>
      </c>
      <c r="D1160" s="9" t="s">
        <v>2766</v>
      </c>
      <c r="E1160" s="11" t="s">
        <v>2767</v>
      </c>
      <c r="F1160" s="11" t="s">
        <v>22</v>
      </c>
      <c r="G1160" s="12" t="s">
        <v>2768</v>
      </c>
      <c r="H1160" s="18"/>
    </row>
    <row r="1161" customFormat="false" ht="13.5" hidden="false" customHeight="false" outlineLevel="0" collapsed="false">
      <c r="A1161" s="8" t="n">
        <v>1160</v>
      </c>
      <c r="B1161" s="9" t="s">
        <v>1361</v>
      </c>
      <c r="C1161" s="9" t="s">
        <v>2588</v>
      </c>
      <c r="D1161" s="9" t="s">
        <v>2766</v>
      </c>
      <c r="E1161" s="11" t="s">
        <v>2769</v>
      </c>
      <c r="F1161" s="11" t="s">
        <v>12</v>
      </c>
      <c r="G1161" s="12" t="s">
        <v>2770</v>
      </c>
      <c r="H1161" s="18"/>
    </row>
    <row r="1162" customFormat="false" ht="13.5" hidden="false" customHeight="false" outlineLevel="0" collapsed="false">
      <c r="A1162" s="8" t="n">
        <v>1161</v>
      </c>
      <c r="B1162" s="9" t="s">
        <v>1361</v>
      </c>
      <c r="C1162" s="9" t="s">
        <v>2588</v>
      </c>
      <c r="D1162" s="9" t="s">
        <v>2771</v>
      </c>
      <c r="E1162" s="11" t="s">
        <v>2772</v>
      </c>
      <c r="F1162" s="11" t="s">
        <v>22</v>
      </c>
      <c r="G1162" s="12" t="s">
        <v>2773</v>
      </c>
      <c r="H1162" s="18"/>
    </row>
    <row r="1163" customFormat="false" ht="13.5" hidden="false" customHeight="false" outlineLevel="0" collapsed="false">
      <c r="A1163" s="8" t="n">
        <v>1162</v>
      </c>
      <c r="B1163" s="9" t="s">
        <v>1361</v>
      </c>
      <c r="C1163" s="9" t="s">
        <v>2588</v>
      </c>
      <c r="D1163" s="9" t="s">
        <v>2771</v>
      </c>
      <c r="E1163" s="17" t="s">
        <v>2774</v>
      </c>
      <c r="F1163" s="11" t="s">
        <v>22</v>
      </c>
      <c r="G1163" s="12" t="s">
        <v>2775</v>
      </c>
      <c r="H1163" s="18"/>
    </row>
    <row r="1164" customFormat="false" ht="13.5" hidden="false" customHeight="false" outlineLevel="0" collapsed="false">
      <c r="A1164" s="8" t="n">
        <v>1163</v>
      </c>
      <c r="B1164" s="9" t="s">
        <v>1361</v>
      </c>
      <c r="C1164" s="9" t="s">
        <v>2588</v>
      </c>
      <c r="D1164" s="9" t="s">
        <v>2771</v>
      </c>
      <c r="E1164" s="11" t="s">
        <v>2774</v>
      </c>
      <c r="F1164" s="11" t="s">
        <v>22</v>
      </c>
      <c r="G1164" s="12" t="s">
        <v>2776</v>
      </c>
      <c r="H1164" s="18"/>
    </row>
    <row r="1165" customFormat="false" ht="13.5" hidden="false" customHeight="false" outlineLevel="0" collapsed="false">
      <c r="A1165" s="8" t="n">
        <v>1164</v>
      </c>
      <c r="B1165" s="9" t="s">
        <v>1361</v>
      </c>
      <c r="C1165" s="9" t="s">
        <v>2588</v>
      </c>
      <c r="D1165" s="9" t="s">
        <v>2771</v>
      </c>
      <c r="E1165" s="11" t="s">
        <v>2774</v>
      </c>
      <c r="F1165" s="11" t="s">
        <v>22</v>
      </c>
      <c r="G1165" s="12" t="s">
        <v>2777</v>
      </c>
      <c r="H1165" s="18"/>
    </row>
    <row r="1166" customFormat="false" ht="13.5" hidden="false" customHeight="false" outlineLevel="0" collapsed="false">
      <c r="A1166" s="8" t="n">
        <v>1165</v>
      </c>
      <c r="B1166" s="16" t="s">
        <v>1361</v>
      </c>
      <c r="C1166" s="9" t="s">
        <v>2588</v>
      </c>
      <c r="D1166" s="9" t="s">
        <v>2778</v>
      </c>
      <c r="E1166" s="17" t="s">
        <v>2779</v>
      </c>
      <c r="F1166" s="17" t="s">
        <v>22</v>
      </c>
      <c r="G1166" s="18" t="s">
        <v>2780</v>
      </c>
      <c r="H1166" s="18"/>
    </row>
    <row r="1167" customFormat="false" ht="13.5" hidden="false" customHeight="false" outlineLevel="0" collapsed="false">
      <c r="A1167" s="8" t="n">
        <v>1166</v>
      </c>
      <c r="B1167" s="9" t="s">
        <v>1361</v>
      </c>
      <c r="C1167" s="9" t="s">
        <v>2781</v>
      </c>
      <c r="D1167" s="9" t="s">
        <v>2782</v>
      </c>
      <c r="E1167" s="11" t="s">
        <v>11</v>
      </c>
      <c r="F1167" s="11" t="s">
        <v>22</v>
      </c>
      <c r="G1167" s="12" t="s">
        <v>2783</v>
      </c>
      <c r="H1167" s="18"/>
    </row>
    <row r="1168" customFormat="false" ht="13.5" hidden="false" customHeight="false" outlineLevel="0" collapsed="false">
      <c r="A1168" s="8" t="n">
        <v>1167</v>
      </c>
      <c r="B1168" s="9" t="s">
        <v>1361</v>
      </c>
      <c r="C1168" s="9" t="s">
        <v>2781</v>
      </c>
      <c r="D1168" s="9" t="s">
        <v>2784</v>
      </c>
      <c r="E1168" s="17" t="s">
        <v>2785</v>
      </c>
      <c r="F1168" s="11" t="s">
        <v>12</v>
      </c>
      <c r="G1168" s="12" t="s">
        <v>2786</v>
      </c>
      <c r="H1168" s="18"/>
    </row>
    <row r="1169" customFormat="false" ht="13.5" hidden="false" customHeight="false" outlineLevel="0" collapsed="false">
      <c r="A1169" s="8" t="n">
        <v>1168</v>
      </c>
      <c r="B1169" s="9" t="s">
        <v>1361</v>
      </c>
      <c r="C1169" s="9" t="s">
        <v>2781</v>
      </c>
      <c r="D1169" s="9" t="s">
        <v>2787</v>
      </c>
      <c r="E1169" s="11" t="s">
        <v>2788</v>
      </c>
      <c r="F1169" s="11" t="s">
        <v>12</v>
      </c>
      <c r="G1169" s="12" t="s">
        <v>2789</v>
      </c>
      <c r="H1169" s="18"/>
    </row>
    <row r="1170" customFormat="false" ht="13.5" hidden="false" customHeight="false" outlineLevel="0" collapsed="false">
      <c r="A1170" s="8" t="n">
        <v>1169</v>
      </c>
      <c r="B1170" s="9" t="s">
        <v>1361</v>
      </c>
      <c r="C1170" s="9" t="s">
        <v>2781</v>
      </c>
      <c r="D1170" s="9" t="s">
        <v>2790</v>
      </c>
      <c r="E1170" s="11" t="s">
        <v>2791</v>
      </c>
      <c r="F1170" s="11" t="s">
        <v>22</v>
      </c>
      <c r="G1170" s="12" t="s">
        <v>2792</v>
      </c>
      <c r="H1170" s="18"/>
    </row>
    <row r="1171" customFormat="false" ht="13.5" hidden="false" customHeight="false" outlineLevel="0" collapsed="false">
      <c r="A1171" s="8" t="n">
        <v>1170</v>
      </c>
      <c r="B1171" s="9" t="s">
        <v>1361</v>
      </c>
      <c r="C1171" s="9" t="s">
        <v>2781</v>
      </c>
      <c r="D1171" s="9" t="s">
        <v>2793</v>
      </c>
      <c r="E1171" s="11" t="s">
        <v>2794</v>
      </c>
      <c r="F1171" s="11" t="s">
        <v>22</v>
      </c>
      <c r="G1171" s="12" t="s">
        <v>2795</v>
      </c>
      <c r="H1171" s="18"/>
    </row>
    <row r="1172" customFormat="false" ht="13.5" hidden="false" customHeight="false" outlineLevel="0" collapsed="false">
      <c r="A1172" s="8" t="n">
        <v>1171</v>
      </c>
      <c r="B1172" s="9" t="s">
        <v>1361</v>
      </c>
      <c r="C1172" s="9" t="s">
        <v>2781</v>
      </c>
      <c r="D1172" s="9" t="s">
        <v>2796</v>
      </c>
      <c r="E1172" s="11" t="s">
        <v>2797</v>
      </c>
      <c r="F1172" s="11" t="s">
        <v>12</v>
      </c>
      <c r="G1172" s="12" t="s">
        <v>2798</v>
      </c>
      <c r="H1172" s="18"/>
    </row>
    <row r="1173" customFormat="false" ht="13.5" hidden="false" customHeight="false" outlineLevel="0" collapsed="false">
      <c r="A1173" s="8" t="n">
        <v>1172</v>
      </c>
      <c r="B1173" s="9" t="s">
        <v>1361</v>
      </c>
      <c r="C1173" s="9" t="s">
        <v>2781</v>
      </c>
      <c r="D1173" s="9" t="s">
        <v>2799</v>
      </c>
      <c r="E1173" s="17" t="s">
        <v>2800</v>
      </c>
      <c r="F1173" s="11" t="s">
        <v>12</v>
      </c>
      <c r="G1173" s="12" t="s">
        <v>2801</v>
      </c>
      <c r="H1173" s="18"/>
    </row>
    <row r="1174" customFormat="false" ht="13.5" hidden="false" customHeight="false" outlineLevel="0" collapsed="false">
      <c r="A1174" s="8" t="n">
        <v>1173</v>
      </c>
      <c r="B1174" s="9" t="s">
        <v>1361</v>
      </c>
      <c r="C1174" s="9" t="s">
        <v>2781</v>
      </c>
      <c r="D1174" s="9" t="s">
        <v>2802</v>
      </c>
      <c r="E1174" s="11" t="s">
        <v>2803</v>
      </c>
      <c r="F1174" s="11" t="s">
        <v>12</v>
      </c>
      <c r="G1174" s="12" t="s">
        <v>2804</v>
      </c>
      <c r="H1174" s="18"/>
    </row>
    <row r="1175" customFormat="false" ht="13.5" hidden="false" customHeight="false" outlineLevel="0" collapsed="false">
      <c r="A1175" s="8" t="n">
        <v>1174</v>
      </c>
      <c r="B1175" s="9" t="s">
        <v>1361</v>
      </c>
      <c r="C1175" s="9" t="s">
        <v>2781</v>
      </c>
      <c r="D1175" s="9" t="s">
        <v>2802</v>
      </c>
      <c r="E1175" s="11" t="s">
        <v>2803</v>
      </c>
      <c r="F1175" s="11" t="s">
        <v>12</v>
      </c>
      <c r="G1175" s="12" t="s">
        <v>2805</v>
      </c>
      <c r="H1175" s="19"/>
    </row>
    <row r="1176" customFormat="false" ht="13.5" hidden="false" customHeight="false" outlineLevel="0" collapsed="false">
      <c r="A1176" s="8" t="n">
        <v>1175</v>
      </c>
      <c r="B1176" s="9" t="s">
        <v>1361</v>
      </c>
      <c r="C1176" s="9" t="s">
        <v>2781</v>
      </c>
      <c r="D1176" s="9" t="s">
        <v>2802</v>
      </c>
      <c r="E1176" s="11" t="s">
        <v>2806</v>
      </c>
      <c r="F1176" s="11" t="s">
        <v>12</v>
      </c>
      <c r="G1176" s="12" t="s">
        <v>2807</v>
      </c>
      <c r="H1176" s="18"/>
    </row>
    <row r="1177" customFormat="false" ht="13.5" hidden="false" customHeight="false" outlineLevel="0" collapsed="false">
      <c r="A1177" s="8" t="n">
        <v>1176</v>
      </c>
      <c r="B1177" s="9" t="s">
        <v>1361</v>
      </c>
      <c r="C1177" s="9" t="s">
        <v>2781</v>
      </c>
      <c r="D1177" s="9" t="s">
        <v>2802</v>
      </c>
      <c r="E1177" s="11" t="s">
        <v>2806</v>
      </c>
      <c r="F1177" s="11" t="s">
        <v>12</v>
      </c>
      <c r="G1177" s="12" t="s">
        <v>2808</v>
      </c>
      <c r="H1177" s="18"/>
    </row>
    <row r="1178" customFormat="false" ht="13.5" hidden="false" customHeight="false" outlineLevel="0" collapsed="false">
      <c r="A1178" s="8" t="n">
        <v>1177</v>
      </c>
      <c r="B1178" s="9" t="s">
        <v>1361</v>
      </c>
      <c r="C1178" s="9" t="s">
        <v>2781</v>
      </c>
      <c r="D1178" s="9" t="s">
        <v>2809</v>
      </c>
      <c r="E1178" s="11" t="s">
        <v>2810</v>
      </c>
      <c r="F1178" s="11" t="s">
        <v>12</v>
      </c>
      <c r="G1178" s="12" t="s">
        <v>2811</v>
      </c>
      <c r="H1178" s="19"/>
    </row>
    <row r="1179" customFormat="false" ht="13.5" hidden="false" customHeight="false" outlineLevel="0" collapsed="false">
      <c r="A1179" s="8" t="n">
        <v>1178</v>
      </c>
      <c r="B1179" s="9" t="s">
        <v>1361</v>
      </c>
      <c r="C1179" s="9" t="s">
        <v>2781</v>
      </c>
      <c r="D1179" s="9" t="s">
        <v>2812</v>
      </c>
      <c r="E1179" s="11" t="s">
        <v>2813</v>
      </c>
      <c r="F1179" s="11" t="s">
        <v>12</v>
      </c>
      <c r="G1179" s="12" t="s">
        <v>2814</v>
      </c>
      <c r="H1179" s="18"/>
    </row>
    <row r="1180" customFormat="false" ht="13.5" hidden="false" customHeight="false" outlineLevel="0" collapsed="false">
      <c r="A1180" s="8" t="n">
        <v>1179</v>
      </c>
      <c r="B1180" s="9" t="s">
        <v>1361</v>
      </c>
      <c r="C1180" s="9" t="s">
        <v>2781</v>
      </c>
      <c r="D1180" s="9" t="s">
        <v>2815</v>
      </c>
      <c r="E1180" s="11" t="s">
        <v>2816</v>
      </c>
      <c r="F1180" s="11" t="s">
        <v>12</v>
      </c>
      <c r="G1180" s="12" t="s">
        <v>2817</v>
      </c>
      <c r="H1180" s="18"/>
    </row>
    <row r="1181" customFormat="false" ht="13.5" hidden="false" customHeight="false" outlineLevel="0" collapsed="false">
      <c r="A1181" s="8" t="n">
        <v>1180</v>
      </c>
      <c r="B1181" s="9" t="s">
        <v>1361</v>
      </c>
      <c r="C1181" s="9" t="s">
        <v>2781</v>
      </c>
      <c r="D1181" s="9" t="s">
        <v>2818</v>
      </c>
      <c r="E1181" s="11" t="s">
        <v>2819</v>
      </c>
      <c r="F1181" s="11" t="s">
        <v>12</v>
      </c>
      <c r="G1181" s="12" t="s">
        <v>2820</v>
      </c>
      <c r="H1181" s="18"/>
    </row>
    <row r="1182" customFormat="false" ht="13.5" hidden="false" customHeight="false" outlineLevel="0" collapsed="false">
      <c r="A1182" s="8" t="n">
        <v>1181</v>
      </c>
      <c r="B1182" s="9" t="s">
        <v>1361</v>
      </c>
      <c r="C1182" s="9" t="s">
        <v>2781</v>
      </c>
      <c r="D1182" s="9" t="s">
        <v>2821</v>
      </c>
      <c r="E1182" s="11" t="s">
        <v>2822</v>
      </c>
      <c r="F1182" s="11" t="s">
        <v>12</v>
      </c>
      <c r="G1182" s="12" t="s">
        <v>2823</v>
      </c>
      <c r="H1182" s="18"/>
    </row>
    <row r="1183" customFormat="false" ht="13.5" hidden="false" customHeight="false" outlineLevel="0" collapsed="false">
      <c r="A1183" s="8" t="n">
        <v>1182</v>
      </c>
      <c r="B1183" s="9" t="s">
        <v>1361</v>
      </c>
      <c r="C1183" s="9" t="s">
        <v>2781</v>
      </c>
      <c r="D1183" s="9" t="s">
        <v>2824</v>
      </c>
      <c r="E1183" s="11" t="s">
        <v>2825</v>
      </c>
      <c r="F1183" s="11" t="s">
        <v>12</v>
      </c>
      <c r="G1183" s="12" t="s">
        <v>2826</v>
      </c>
      <c r="H1183" s="18"/>
    </row>
    <row r="1184" customFormat="false" ht="13.5" hidden="false" customHeight="false" outlineLevel="0" collapsed="false">
      <c r="A1184" s="8" t="n">
        <v>1183</v>
      </c>
      <c r="B1184" s="9" t="s">
        <v>1361</v>
      </c>
      <c r="C1184" s="9" t="s">
        <v>2781</v>
      </c>
      <c r="D1184" s="9" t="s">
        <v>2827</v>
      </c>
      <c r="E1184" s="17" t="s">
        <v>2828</v>
      </c>
      <c r="F1184" s="11" t="s">
        <v>12</v>
      </c>
      <c r="G1184" s="12" t="s">
        <v>2829</v>
      </c>
      <c r="H1184" s="18"/>
    </row>
    <row r="1185" customFormat="false" ht="13.5" hidden="false" customHeight="false" outlineLevel="0" collapsed="false">
      <c r="A1185" s="8" t="n">
        <v>1184</v>
      </c>
      <c r="B1185" s="9" t="s">
        <v>1361</v>
      </c>
      <c r="C1185" s="9" t="s">
        <v>2781</v>
      </c>
      <c r="D1185" s="9" t="s">
        <v>2830</v>
      </c>
      <c r="E1185" s="11" t="s">
        <v>2831</v>
      </c>
      <c r="F1185" s="11" t="s">
        <v>12</v>
      </c>
      <c r="G1185" s="12" t="s">
        <v>2832</v>
      </c>
      <c r="H1185" s="18"/>
    </row>
    <row r="1186" customFormat="false" ht="13.5" hidden="false" customHeight="false" outlineLevel="0" collapsed="false">
      <c r="A1186" s="8" t="n">
        <v>1185</v>
      </c>
      <c r="B1186" s="9" t="s">
        <v>1361</v>
      </c>
      <c r="C1186" s="9" t="s">
        <v>2781</v>
      </c>
      <c r="D1186" s="9" t="s">
        <v>2833</v>
      </c>
      <c r="E1186" s="11" t="s">
        <v>2834</v>
      </c>
      <c r="F1186" s="11" t="s">
        <v>12</v>
      </c>
      <c r="G1186" s="12" t="s">
        <v>2835</v>
      </c>
      <c r="H1186" s="18"/>
    </row>
    <row r="1187" customFormat="false" ht="13.5" hidden="false" customHeight="false" outlineLevel="0" collapsed="false">
      <c r="A1187" s="8" t="n">
        <v>1186</v>
      </c>
      <c r="B1187" s="9" t="s">
        <v>1361</v>
      </c>
      <c r="C1187" s="9" t="s">
        <v>2781</v>
      </c>
      <c r="D1187" s="9" t="s">
        <v>2836</v>
      </c>
      <c r="E1187" s="17" t="s">
        <v>2837</v>
      </c>
      <c r="F1187" s="11" t="s">
        <v>22</v>
      </c>
      <c r="G1187" s="12" t="s">
        <v>2838</v>
      </c>
      <c r="H1187" s="18"/>
    </row>
    <row r="1188" customFormat="false" ht="13.5" hidden="false" customHeight="false" outlineLevel="0" collapsed="false">
      <c r="A1188" s="8" t="n">
        <v>1187</v>
      </c>
      <c r="B1188" s="9" t="s">
        <v>1361</v>
      </c>
      <c r="C1188" s="9" t="s">
        <v>2839</v>
      </c>
      <c r="D1188" s="9" t="s">
        <v>2840</v>
      </c>
      <c r="E1188" s="17" t="s">
        <v>2841</v>
      </c>
      <c r="F1188" s="11" t="s">
        <v>61</v>
      </c>
      <c r="G1188" s="12" t="s">
        <v>2842</v>
      </c>
      <c r="H1188" s="18"/>
    </row>
    <row r="1189" customFormat="false" ht="13.5" hidden="false" customHeight="false" outlineLevel="0" collapsed="false">
      <c r="A1189" s="8" t="n">
        <v>1188</v>
      </c>
      <c r="B1189" s="9" t="s">
        <v>1361</v>
      </c>
      <c r="C1189" s="9" t="s">
        <v>2839</v>
      </c>
      <c r="D1189" s="9" t="s">
        <v>2843</v>
      </c>
      <c r="E1189" s="11" t="s">
        <v>2844</v>
      </c>
      <c r="F1189" s="11" t="s">
        <v>12</v>
      </c>
      <c r="G1189" s="12" t="s">
        <v>2845</v>
      </c>
      <c r="H1189" s="18"/>
    </row>
    <row r="1190" customFormat="false" ht="13.5" hidden="false" customHeight="false" outlineLevel="0" collapsed="false">
      <c r="A1190" s="8" t="n">
        <v>1189</v>
      </c>
      <c r="B1190" s="9" t="s">
        <v>1361</v>
      </c>
      <c r="C1190" s="9" t="s">
        <v>2839</v>
      </c>
      <c r="D1190" s="9" t="s">
        <v>2846</v>
      </c>
      <c r="E1190" s="11" t="s">
        <v>2847</v>
      </c>
      <c r="F1190" s="11" t="s">
        <v>12</v>
      </c>
      <c r="G1190" s="12" t="s">
        <v>2848</v>
      </c>
      <c r="H1190" s="18"/>
    </row>
    <row r="1191" customFormat="false" ht="13.5" hidden="false" customHeight="false" outlineLevel="0" collapsed="false">
      <c r="A1191" s="8" t="n">
        <v>1190</v>
      </c>
      <c r="B1191" s="9" t="s">
        <v>1361</v>
      </c>
      <c r="C1191" s="9" t="s">
        <v>2839</v>
      </c>
      <c r="D1191" s="9" t="s">
        <v>2849</v>
      </c>
      <c r="E1191" s="17" t="s">
        <v>2850</v>
      </c>
      <c r="F1191" s="11" t="s">
        <v>12</v>
      </c>
      <c r="G1191" s="12" t="s">
        <v>2851</v>
      </c>
      <c r="H1191" s="18"/>
    </row>
    <row r="1192" customFormat="false" ht="13.5" hidden="false" customHeight="false" outlineLevel="0" collapsed="false">
      <c r="A1192" s="8" t="n">
        <v>1191</v>
      </c>
      <c r="B1192" s="9" t="s">
        <v>1361</v>
      </c>
      <c r="C1192" s="9" t="s">
        <v>2839</v>
      </c>
      <c r="D1192" s="9" t="s">
        <v>2852</v>
      </c>
      <c r="E1192" s="11" t="s">
        <v>2853</v>
      </c>
      <c r="F1192" s="11" t="s">
        <v>22</v>
      </c>
      <c r="G1192" s="12" t="s">
        <v>2854</v>
      </c>
      <c r="H1192" s="18"/>
    </row>
    <row r="1193" customFormat="false" ht="13.5" hidden="false" customHeight="false" outlineLevel="0" collapsed="false">
      <c r="A1193" s="8" t="n">
        <v>1192</v>
      </c>
      <c r="B1193" s="9" t="s">
        <v>1361</v>
      </c>
      <c r="C1193" s="9" t="s">
        <v>2839</v>
      </c>
      <c r="D1193" s="9" t="s">
        <v>2855</v>
      </c>
      <c r="E1193" s="11" t="s">
        <v>2856</v>
      </c>
      <c r="F1193" s="11" t="s">
        <v>12</v>
      </c>
      <c r="G1193" s="12" t="s">
        <v>2857</v>
      </c>
      <c r="H1193" s="18"/>
    </row>
    <row r="1194" customFormat="false" ht="13.5" hidden="false" customHeight="false" outlineLevel="0" collapsed="false">
      <c r="A1194" s="8" t="n">
        <v>1193</v>
      </c>
      <c r="B1194" s="9" t="s">
        <v>1361</v>
      </c>
      <c r="C1194" s="9" t="s">
        <v>2839</v>
      </c>
      <c r="D1194" s="9" t="s">
        <v>2858</v>
      </c>
      <c r="E1194" s="11" t="s">
        <v>2859</v>
      </c>
      <c r="F1194" s="11" t="s">
        <v>12</v>
      </c>
      <c r="G1194" s="12" t="s">
        <v>2860</v>
      </c>
      <c r="H1194" s="18"/>
    </row>
    <row r="1195" customFormat="false" ht="13.5" hidden="false" customHeight="false" outlineLevel="0" collapsed="false">
      <c r="A1195" s="8" t="n">
        <v>1194</v>
      </c>
      <c r="B1195" s="16" t="s">
        <v>1361</v>
      </c>
      <c r="C1195" s="9" t="s">
        <v>2839</v>
      </c>
      <c r="D1195" s="9" t="s">
        <v>2861</v>
      </c>
      <c r="E1195" s="17" t="s">
        <v>2862</v>
      </c>
      <c r="F1195" s="17" t="s">
        <v>22</v>
      </c>
      <c r="G1195" s="18" t="s">
        <v>2863</v>
      </c>
      <c r="H1195" s="18"/>
    </row>
    <row r="1196" customFormat="false" ht="13.5" hidden="false" customHeight="false" outlineLevel="0" collapsed="false">
      <c r="A1196" s="8" t="n">
        <v>1195</v>
      </c>
      <c r="B1196" s="16" t="s">
        <v>1361</v>
      </c>
      <c r="C1196" s="9" t="s">
        <v>2839</v>
      </c>
      <c r="D1196" s="9" t="s">
        <v>2861</v>
      </c>
      <c r="E1196" s="17" t="s">
        <v>2862</v>
      </c>
      <c r="F1196" s="17" t="s">
        <v>22</v>
      </c>
      <c r="G1196" s="18" t="s">
        <v>2864</v>
      </c>
      <c r="H1196" s="18"/>
    </row>
    <row r="1197" customFormat="false" ht="13.5" hidden="false" customHeight="false" outlineLevel="0" collapsed="false">
      <c r="A1197" s="8" t="n">
        <v>1196</v>
      </c>
      <c r="B1197" s="9" t="s">
        <v>1361</v>
      </c>
      <c r="C1197" s="9" t="s">
        <v>2839</v>
      </c>
      <c r="D1197" s="9" t="s">
        <v>2865</v>
      </c>
      <c r="E1197" s="17" t="s">
        <v>2866</v>
      </c>
      <c r="F1197" s="11" t="s">
        <v>12</v>
      </c>
      <c r="G1197" s="12" t="s">
        <v>2867</v>
      </c>
      <c r="H1197" s="18"/>
    </row>
    <row r="1198" customFormat="false" ht="13.5" hidden="false" customHeight="false" outlineLevel="0" collapsed="false">
      <c r="A1198" s="8" t="n">
        <v>1197</v>
      </c>
      <c r="B1198" s="9" t="s">
        <v>1361</v>
      </c>
      <c r="C1198" s="9" t="s">
        <v>2839</v>
      </c>
      <c r="D1198" s="9" t="s">
        <v>2868</v>
      </c>
      <c r="E1198" s="11" t="s">
        <v>2869</v>
      </c>
      <c r="F1198" s="11" t="s">
        <v>12</v>
      </c>
      <c r="G1198" s="12" t="s">
        <v>2870</v>
      </c>
      <c r="H1198" s="18"/>
    </row>
    <row r="1199" customFormat="false" ht="13.5" hidden="false" customHeight="false" outlineLevel="0" collapsed="false">
      <c r="A1199" s="8" t="n">
        <v>1198</v>
      </c>
      <c r="B1199" s="9" t="s">
        <v>1361</v>
      </c>
      <c r="C1199" s="9" t="s">
        <v>2839</v>
      </c>
      <c r="D1199" s="9" t="s">
        <v>2871</v>
      </c>
      <c r="E1199" s="17" t="s">
        <v>2872</v>
      </c>
      <c r="F1199" s="11" t="s">
        <v>12</v>
      </c>
      <c r="G1199" s="12" t="s">
        <v>2873</v>
      </c>
      <c r="H1199" s="19"/>
    </row>
    <row r="1200" customFormat="false" ht="13.5" hidden="false" customHeight="false" outlineLevel="0" collapsed="false">
      <c r="A1200" s="8" t="n">
        <v>1199</v>
      </c>
      <c r="B1200" s="9" t="s">
        <v>1361</v>
      </c>
      <c r="C1200" s="9" t="s">
        <v>2839</v>
      </c>
      <c r="D1200" s="9" t="s">
        <v>2871</v>
      </c>
      <c r="E1200" s="17" t="s">
        <v>2872</v>
      </c>
      <c r="F1200" s="11" t="s">
        <v>12</v>
      </c>
      <c r="G1200" s="12" t="s">
        <v>2874</v>
      </c>
      <c r="H1200" s="18"/>
    </row>
    <row r="1201" customFormat="false" ht="13.5" hidden="false" customHeight="false" outlineLevel="0" collapsed="false">
      <c r="A1201" s="8" t="n">
        <v>1200</v>
      </c>
      <c r="B1201" s="9" t="s">
        <v>1361</v>
      </c>
      <c r="C1201" s="9" t="s">
        <v>2839</v>
      </c>
      <c r="D1201" s="9" t="s">
        <v>2875</v>
      </c>
      <c r="E1201" s="11" t="s">
        <v>2876</v>
      </c>
      <c r="F1201" s="11" t="s">
        <v>22</v>
      </c>
      <c r="G1201" s="12" t="s">
        <v>2877</v>
      </c>
      <c r="H1201" s="18"/>
    </row>
    <row r="1202" customFormat="false" ht="13.5" hidden="false" customHeight="false" outlineLevel="0" collapsed="false">
      <c r="A1202" s="8" t="n">
        <v>1201</v>
      </c>
      <c r="B1202" s="9" t="s">
        <v>1361</v>
      </c>
      <c r="C1202" s="9" t="s">
        <v>2878</v>
      </c>
      <c r="D1202" s="9" t="s">
        <v>2879</v>
      </c>
      <c r="E1202" s="11" t="s">
        <v>2880</v>
      </c>
      <c r="F1202" s="11" t="s">
        <v>12</v>
      </c>
      <c r="G1202" s="12" t="s">
        <v>2881</v>
      </c>
      <c r="H1202" s="18"/>
    </row>
    <row r="1203" customFormat="false" ht="13.5" hidden="false" customHeight="false" outlineLevel="0" collapsed="false">
      <c r="A1203" s="8" t="n">
        <v>1202</v>
      </c>
      <c r="B1203" s="9" t="s">
        <v>1361</v>
      </c>
      <c r="C1203" s="9" t="s">
        <v>2878</v>
      </c>
      <c r="D1203" s="9" t="s">
        <v>2882</v>
      </c>
      <c r="E1203" s="11" t="s">
        <v>2883</v>
      </c>
      <c r="F1203" s="11" t="s">
        <v>12</v>
      </c>
      <c r="G1203" s="12" t="s">
        <v>2884</v>
      </c>
      <c r="H1203" s="17" t="s">
        <v>1445</v>
      </c>
    </row>
    <row r="1204" customFormat="false" ht="13.5" hidden="false" customHeight="false" outlineLevel="0" collapsed="false">
      <c r="A1204" s="8" t="n">
        <v>1203</v>
      </c>
      <c r="B1204" s="9" t="s">
        <v>1361</v>
      </c>
      <c r="C1204" s="9" t="s">
        <v>2878</v>
      </c>
      <c r="D1204" s="9" t="s">
        <v>2885</v>
      </c>
      <c r="E1204" s="11" t="s">
        <v>2886</v>
      </c>
      <c r="F1204" s="11" t="s">
        <v>12</v>
      </c>
      <c r="G1204" s="12" t="s">
        <v>2887</v>
      </c>
      <c r="H1204" s="18"/>
    </row>
    <row r="1205" customFormat="false" ht="13.5" hidden="false" customHeight="false" outlineLevel="0" collapsed="false">
      <c r="A1205" s="8" t="n">
        <v>1204</v>
      </c>
      <c r="B1205" s="9" t="s">
        <v>1361</v>
      </c>
      <c r="C1205" s="9" t="s">
        <v>2878</v>
      </c>
      <c r="D1205" s="9" t="s">
        <v>2888</v>
      </c>
      <c r="E1205" s="17" t="s">
        <v>2889</v>
      </c>
      <c r="F1205" s="11" t="s">
        <v>12</v>
      </c>
      <c r="G1205" s="12" t="s">
        <v>2890</v>
      </c>
      <c r="H1205" s="18"/>
    </row>
    <row r="1206" customFormat="false" ht="13.5" hidden="false" customHeight="false" outlineLevel="0" collapsed="false">
      <c r="A1206" s="8" t="n">
        <v>1205</v>
      </c>
      <c r="B1206" s="9" t="s">
        <v>1361</v>
      </c>
      <c r="C1206" s="9" t="s">
        <v>2878</v>
      </c>
      <c r="D1206" s="9" t="s">
        <v>2891</v>
      </c>
      <c r="E1206" s="11" t="s">
        <v>2892</v>
      </c>
      <c r="F1206" s="11" t="s">
        <v>61</v>
      </c>
      <c r="G1206" s="12" t="s">
        <v>2893</v>
      </c>
      <c r="H1206" s="18"/>
    </row>
    <row r="1207" customFormat="false" ht="13.5" hidden="false" customHeight="false" outlineLevel="0" collapsed="false">
      <c r="A1207" s="8" t="n">
        <v>1206</v>
      </c>
      <c r="B1207" s="9" t="s">
        <v>1361</v>
      </c>
      <c r="C1207" s="9" t="s">
        <v>2878</v>
      </c>
      <c r="D1207" s="9" t="s">
        <v>2894</v>
      </c>
      <c r="E1207" s="17" t="s">
        <v>2895</v>
      </c>
      <c r="F1207" s="11" t="s">
        <v>12</v>
      </c>
      <c r="G1207" s="12" t="s">
        <v>2896</v>
      </c>
      <c r="H1207" s="18"/>
    </row>
    <row r="1208" customFormat="false" ht="13.5" hidden="false" customHeight="false" outlineLevel="0" collapsed="false">
      <c r="A1208" s="8" t="n">
        <v>1207</v>
      </c>
      <c r="B1208" s="9" t="s">
        <v>1361</v>
      </c>
      <c r="C1208" s="9" t="s">
        <v>2878</v>
      </c>
      <c r="D1208" s="9" t="s">
        <v>2897</v>
      </c>
      <c r="E1208" s="11" t="s">
        <v>2898</v>
      </c>
      <c r="F1208" s="11" t="s">
        <v>12</v>
      </c>
      <c r="G1208" s="12" t="s">
        <v>2899</v>
      </c>
      <c r="H1208" s="18"/>
    </row>
    <row r="1209" customFormat="false" ht="13.5" hidden="false" customHeight="false" outlineLevel="0" collapsed="false">
      <c r="A1209" s="8" t="n">
        <v>1208</v>
      </c>
      <c r="B1209" s="9" t="s">
        <v>1361</v>
      </c>
      <c r="C1209" s="9" t="s">
        <v>2878</v>
      </c>
      <c r="D1209" s="9" t="s">
        <v>2897</v>
      </c>
      <c r="E1209" s="11" t="s">
        <v>2898</v>
      </c>
      <c r="F1209" s="11" t="s">
        <v>12</v>
      </c>
      <c r="G1209" s="12" t="s">
        <v>2900</v>
      </c>
      <c r="H1209" s="18"/>
    </row>
    <row r="1210" customFormat="false" ht="13.5" hidden="false" customHeight="false" outlineLevel="0" collapsed="false">
      <c r="A1210" s="8" t="n">
        <v>1209</v>
      </c>
      <c r="B1210" s="9" t="s">
        <v>1361</v>
      </c>
      <c r="C1210" s="9" t="s">
        <v>2878</v>
      </c>
      <c r="D1210" s="9" t="s">
        <v>2901</v>
      </c>
      <c r="E1210" s="11" t="s">
        <v>2902</v>
      </c>
      <c r="F1210" s="11" t="s">
        <v>22</v>
      </c>
      <c r="G1210" s="12" t="s">
        <v>2903</v>
      </c>
      <c r="H1210" s="18"/>
    </row>
    <row r="1211" customFormat="false" ht="13.5" hidden="false" customHeight="false" outlineLevel="0" collapsed="false">
      <c r="A1211" s="8" t="n">
        <v>1210</v>
      </c>
      <c r="B1211" s="9" t="s">
        <v>1361</v>
      </c>
      <c r="C1211" s="9" t="s">
        <v>2878</v>
      </c>
      <c r="D1211" s="9" t="s">
        <v>2901</v>
      </c>
      <c r="E1211" s="11" t="s">
        <v>2902</v>
      </c>
      <c r="F1211" s="11" t="s">
        <v>22</v>
      </c>
      <c r="G1211" s="12" t="s">
        <v>2904</v>
      </c>
      <c r="H1211" s="18"/>
    </row>
    <row r="1212" customFormat="false" ht="13.5" hidden="false" customHeight="false" outlineLevel="0" collapsed="false">
      <c r="A1212" s="8" t="n">
        <v>1211</v>
      </c>
      <c r="B1212" s="9" t="s">
        <v>1361</v>
      </c>
      <c r="C1212" s="9" t="s">
        <v>2878</v>
      </c>
      <c r="D1212" s="9" t="s">
        <v>2901</v>
      </c>
      <c r="E1212" s="11" t="s">
        <v>2905</v>
      </c>
      <c r="F1212" s="11" t="s">
        <v>12</v>
      </c>
      <c r="G1212" s="12" t="s">
        <v>2906</v>
      </c>
      <c r="H1212" s="18"/>
    </row>
    <row r="1213" customFormat="false" ht="13.5" hidden="false" customHeight="false" outlineLevel="0" collapsed="false">
      <c r="A1213" s="8" t="n">
        <v>1212</v>
      </c>
      <c r="B1213" s="9" t="s">
        <v>1361</v>
      </c>
      <c r="C1213" s="9" t="s">
        <v>2878</v>
      </c>
      <c r="D1213" s="9" t="s">
        <v>2907</v>
      </c>
      <c r="E1213" s="11" t="s">
        <v>2908</v>
      </c>
      <c r="F1213" s="11" t="s">
        <v>61</v>
      </c>
      <c r="G1213" s="12" t="s">
        <v>2909</v>
      </c>
      <c r="H1213" s="18"/>
    </row>
    <row r="1214" customFormat="false" ht="13.5" hidden="false" customHeight="false" outlineLevel="0" collapsed="false">
      <c r="A1214" s="8" t="n">
        <v>1213</v>
      </c>
      <c r="B1214" s="9" t="s">
        <v>1361</v>
      </c>
      <c r="C1214" s="9" t="s">
        <v>2878</v>
      </c>
      <c r="D1214" s="9" t="s">
        <v>2907</v>
      </c>
      <c r="E1214" s="11" t="s">
        <v>2908</v>
      </c>
      <c r="F1214" s="11" t="s">
        <v>61</v>
      </c>
      <c r="G1214" s="12" t="s">
        <v>2910</v>
      </c>
      <c r="H1214" s="18"/>
    </row>
    <row r="1215" customFormat="false" ht="13.5" hidden="false" customHeight="false" outlineLevel="0" collapsed="false">
      <c r="A1215" s="8" t="n">
        <v>1214</v>
      </c>
      <c r="B1215" s="9" t="s">
        <v>1361</v>
      </c>
      <c r="C1215" s="9" t="s">
        <v>2878</v>
      </c>
      <c r="D1215" s="9" t="s">
        <v>2907</v>
      </c>
      <c r="E1215" s="11" t="s">
        <v>2908</v>
      </c>
      <c r="F1215" s="11" t="s">
        <v>61</v>
      </c>
      <c r="G1215" s="12" t="s">
        <v>2911</v>
      </c>
      <c r="H1215" s="18"/>
    </row>
    <row r="1216" customFormat="false" ht="13.5" hidden="false" customHeight="false" outlineLevel="0" collapsed="false">
      <c r="A1216" s="8" t="n">
        <v>1215</v>
      </c>
      <c r="B1216" s="9" t="s">
        <v>1361</v>
      </c>
      <c r="C1216" s="9" t="s">
        <v>2878</v>
      </c>
      <c r="D1216" s="9" t="s">
        <v>2907</v>
      </c>
      <c r="E1216" s="11" t="s">
        <v>2908</v>
      </c>
      <c r="F1216" s="11" t="s">
        <v>61</v>
      </c>
      <c r="G1216" s="12" t="s">
        <v>2912</v>
      </c>
      <c r="H1216" s="18"/>
    </row>
    <row r="1217" customFormat="false" ht="13.5" hidden="false" customHeight="false" outlineLevel="0" collapsed="false">
      <c r="A1217" s="8" t="n">
        <v>1216</v>
      </c>
      <c r="B1217" s="9" t="s">
        <v>1361</v>
      </c>
      <c r="C1217" s="9" t="s">
        <v>2878</v>
      </c>
      <c r="D1217" s="9" t="s">
        <v>2907</v>
      </c>
      <c r="E1217" s="11" t="s">
        <v>2908</v>
      </c>
      <c r="F1217" s="11" t="s">
        <v>61</v>
      </c>
      <c r="G1217" s="12" t="s">
        <v>2913</v>
      </c>
      <c r="H1217" s="18"/>
    </row>
    <row r="1218" customFormat="false" ht="13.5" hidden="false" customHeight="false" outlineLevel="0" collapsed="false">
      <c r="A1218" s="8" t="n">
        <v>1217</v>
      </c>
      <c r="B1218" s="9" t="s">
        <v>1361</v>
      </c>
      <c r="C1218" s="9" t="s">
        <v>2878</v>
      </c>
      <c r="D1218" s="9" t="s">
        <v>2914</v>
      </c>
      <c r="E1218" s="11" t="s">
        <v>2915</v>
      </c>
      <c r="F1218" s="11" t="s">
        <v>12</v>
      </c>
      <c r="G1218" s="12" t="s">
        <v>2916</v>
      </c>
      <c r="H1218" s="18"/>
    </row>
    <row r="1219" customFormat="false" ht="13.5" hidden="false" customHeight="false" outlineLevel="0" collapsed="false">
      <c r="A1219" s="8" t="n">
        <v>1218</v>
      </c>
      <c r="B1219" s="9" t="s">
        <v>1361</v>
      </c>
      <c r="C1219" s="9" t="s">
        <v>2878</v>
      </c>
      <c r="D1219" s="9" t="s">
        <v>2914</v>
      </c>
      <c r="E1219" s="11" t="s">
        <v>2915</v>
      </c>
      <c r="F1219" s="11" t="s">
        <v>12</v>
      </c>
      <c r="G1219" s="12" t="s">
        <v>2917</v>
      </c>
      <c r="H1219" s="18"/>
    </row>
    <row r="1220" customFormat="false" ht="13.5" hidden="false" customHeight="false" outlineLevel="0" collapsed="false">
      <c r="A1220" s="8" t="n">
        <v>1219</v>
      </c>
      <c r="B1220" s="9" t="s">
        <v>1361</v>
      </c>
      <c r="C1220" s="9" t="s">
        <v>2878</v>
      </c>
      <c r="D1220" s="9" t="s">
        <v>2914</v>
      </c>
      <c r="E1220" s="11" t="s">
        <v>2915</v>
      </c>
      <c r="F1220" s="11" t="s">
        <v>12</v>
      </c>
      <c r="G1220" s="12" t="s">
        <v>2918</v>
      </c>
      <c r="H1220" s="18"/>
    </row>
    <row r="1221" customFormat="false" ht="13.5" hidden="false" customHeight="false" outlineLevel="0" collapsed="false">
      <c r="A1221" s="8" t="n">
        <v>1220</v>
      </c>
      <c r="B1221" s="9" t="s">
        <v>1361</v>
      </c>
      <c r="C1221" s="9" t="s">
        <v>2878</v>
      </c>
      <c r="D1221" s="9" t="s">
        <v>2914</v>
      </c>
      <c r="E1221" s="11" t="s">
        <v>2915</v>
      </c>
      <c r="F1221" s="11" t="s">
        <v>12</v>
      </c>
      <c r="G1221" s="12" t="s">
        <v>2919</v>
      </c>
      <c r="H1221" s="18"/>
    </row>
    <row r="1222" customFormat="false" ht="13.5" hidden="false" customHeight="false" outlineLevel="0" collapsed="false">
      <c r="A1222" s="8" t="n">
        <v>1221</v>
      </c>
      <c r="B1222" s="9" t="s">
        <v>1361</v>
      </c>
      <c r="C1222" s="9" t="s">
        <v>2878</v>
      </c>
      <c r="D1222" s="9" t="s">
        <v>2914</v>
      </c>
      <c r="E1222" s="11" t="s">
        <v>2915</v>
      </c>
      <c r="F1222" s="11" t="s">
        <v>12</v>
      </c>
      <c r="G1222" s="12" t="s">
        <v>2920</v>
      </c>
      <c r="H1222" s="18"/>
    </row>
    <row r="1223" customFormat="false" ht="13.5" hidden="false" customHeight="false" outlineLevel="0" collapsed="false">
      <c r="A1223" s="8" t="n">
        <v>1222</v>
      </c>
      <c r="B1223" s="9" t="s">
        <v>1361</v>
      </c>
      <c r="C1223" s="9" t="s">
        <v>2878</v>
      </c>
      <c r="D1223" s="9" t="s">
        <v>2914</v>
      </c>
      <c r="E1223" s="11" t="s">
        <v>2915</v>
      </c>
      <c r="F1223" s="11" t="s">
        <v>12</v>
      </c>
      <c r="G1223" s="12" t="s">
        <v>1720</v>
      </c>
      <c r="H1223" s="18"/>
    </row>
    <row r="1224" customFormat="false" ht="13.5" hidden="false" customHeight="false" outlineLevel="0" collapsed="false">
      <c r="A1224" s="8" t="n">
        <v>1223</v>
      </c>
      <c r="B1224" s="9" t="s">
        <v>1361</v>
      </c>
      <c r="C1224" s="9" t="s">
        <v>2878</v>
      </c>
      <c r="D1224" s="9" t="s">
        <v>2921</v>
      </c>
      <c r="E1224" s="11" t="s">
        <v>2922</v>
      </c>
      <c r="F1224" s="11" t="s">
        <v>12</v>
      </c>
      <c r="G1224" s="12" t="s">
        <v>2923</v>
      </c>
      <c r="H1224" s="19"/>
    </row>
    <row r="1225" customFormat="false" ht="13.5" hidden="false" customHeight="false" outlineLevel="0" collapsed="false">
      <c r="A1225" s="8" t="n">
        <v>1224</v>
      </c>
      <c r="B1225" s="9" t="s">
        <v>1361</v>
      </c>
      <c r="C1225" s="9" t="s">
        <v>2878</v>
      </c>
      <c r="D1225" s="9" t="s">
        <v>2921</v>
      </c>
      <c r="E1225" s="11" t="s">
        <v>2922</v>
      </c>
      <c r="F1225" s="11" t="s">
        <v>12</v>
      </c>
      <c r="G1225" s="12" t="s">
        <v>2924</v>
      </c>
      <c r="H1225" s="18"/>
    </row>
    <row r="1226" customFormat="false" ht="13.5" hidden="false" customHeight="false" outlineLevel="0" collapsed="false">
      <c r="A1226" s="8" t="n">
        <v>1225</v>
      </c>
      <c r="B1226" s="9" t="s">
        <v>1361</v>
      </c>
      <c r="C1226" s="9" t="s">
        <v>2878</v>
      </c>
      <c r="D1226" s="9" t="s">
        <v>2921</v>
      </c>
      <c r="E1226" s="11" t="s">
        <v>2922</v>
      </c>
      <c r="F1226" s="11" t="s">
        <v>12</v>
      </c>
      <c r="G1226" s="12" t="s">
        <v>2925</v>
      </c>
      <c r="H1226" s="18"/>
    </row>
    <row r="1227" customFormat="false" ht="13.5" hidden="false" customHeight="false" outlineLevel="0" collapsed="false">
      <c r="A1227" s="8" t="n">
        <v>1226</v>
      </c>
      <c r="B1227" s="9" t="s">
        <v>1361</v>
      </c>
      <c r="C1227" s="9" t="s">
        <v>2878</v>
      </c>
      <c r="D1227" s="9" t="s">
        <v>2921</v>
      </c>
      <c r="E1227" s="17" t="s">
        <v>2926</v>
      </c>
      <c r="F1227" s="11" t="s">
        <v>12</v>
      </c>
      <c r="G1227" s="12" t="s">
        <v>2927</v>
      </c>
      <c r="H1227" s="18"/>
    </row>
    <row r="1228" customFormat="false" ht="13.5" hidden="false" customHeight="false" outlineLevel="0" collapsed="false">
      <c r="A1228" s="8" t="n">
        <v>1227</v>
      </c>
      <c r="B1228" s="9" t="s">
        <v>1361</v>
      </c>
      <c r="C1228" s="9" t="s">
        <v>2878</v>
      </c>
      <c r="D1228" s="9" t="s">
        <v>2928</v>
      </c>
      <c r="E1228" s="11" t="s">
        <v>2929</v>
      </c>
      <c r="F1228" s="11" t="s">
        <v>22</v>
      </c>
      <c r="G1228" s="12" t="s">
        <v>2930</v>
      </c>
      <c r="H1228" s="18"/>
    </row>
    <row r="1229" customFormat="false" ht="13.5" hidden="false" customHeight="false" outlineLevel="0" collapsed="false">
      <c r="A1229" s="8" t="n">
        <v>1228</v>
      </c>
      <c r="B1229" s="16" t="s">
        <v>1361</v>
      </c>
      <c r="C1229" s="9" t="s">
        <v>2878</v>
      </c>
      <c r="D1229" s="9" t="s">
        <v>2928</v>
      </c>
      <c r="E1229" s="17" t="s">
        <v>2929</v>
      </c>
      <c r="F1229" s="17" t="s">
        <v>22</v>
      </c>
      <c r="G1229" s="18" t="s">
        <v>2931</v>
      </c>
      <c r="H1229" s="18"/>
    </row>
    <row r="1230" customFormat="false" ht="13.5" hidden="false" customHeight="false" outlineLevel="0" collapsed="false">
      <c r="A1230" s="8" t="n">
        <v>1229</v>
      </c>
      <c r="B1230" s="9" t="s">
        <v>1361</v>
      </c>
      <c r="C1230" s="9" t="s">
        <v>2878</v>
      </c>
      <c r="D1230" s="9" t="s">
        <v>2932</v>
      </c>
      <c r="E1230" s="11" t="s">
        <v>2933</v>
      </c>
      <c r="F1230" s="11" t="s">
        <v>12</v>
      </c>
      <c r="G1230" s="12" t="s">
        <v>2934</v>
      </c>
      <c r="H1230" s="18"/>
    </row>
    <row r="1231" customFormat="false" ht="13.5" hidden="false" customHeight="false" outlineLevel="0" collapsed="false">
      <c r="A1231" s="8" t="n">
        <v>1230</v>
      </c>
      <c r="B1231" s="9" t="s">
        <v>1361</v>
      </c>
      <c r="C1231" s="9" t="s">
        <v>2878</v>
      </c>
      <c r="D1231" s="9" t="s">
        <v>2935</v>
      </c>
      <c r="E1231" s="11" t="s">
        <v>2936</v>
      </c>
      <c r="F1231" s="11" t="s">
        <v>12</v>
      </c>
      <c r="G1231" s="12" t="s">
        <v>2937</v>
      </c>
      <c r="H1231" s="18"/>
    </row>
    <row r="1232" customFormat="false" ht="13.5" hidden="false" customHeight="false" outlineLevel="0" collapsed="false">
      <c r="A1232" s="8" t="n">
        <v>1231</v>
      </c>
      <c r="B1232" s="9" t="s">
        <v>1361</v>
      </c>
      <c r="C1232" s="9" t="s">
        <v>2938</v>
      </c>
      <c r="D1232" s="9" t="s">
        <v>2939</v>
      </c>
      <c r="E1232" s="17" t="s">
        <v>2940</v>
      </c>
      <c r="F1232" s="11" t="s">
        <v>12</v>
      </c>
      <c r="G1232" s="12" t="s">
        <v>2941</v>
      </c>
      <c r="H1232" s="18"/>
    </row>
    <row r="1233" customFormat="false" ht="13.5" hidden="false" customHeight="false" outlineLevel="0" collapsed="false">
      <c r="A1233" s="8" t="n">
        <v>1232</v>
      </c>
      <c r="B1233" s="9" t="s">
        <v>1361</v>
      </c>
      <c r="C1233" s="9" t="s">
        <v>2938</v>
      </c>
      <c r="D1233" s="9" t="s">
        <v>2939</v>
      </c>
      <c r="E1233" s="17" t="s">
        <v>2942</v>
      </c>
      <c r="F1233" s="11" t="s">
        <v>12</v>
      </c>
      <c r="G1233" s="12" t="s">
        <v>2943</v>
      </c>
      <c r="H1233" s="18"/>
    </row>
    <row r="1234" customFormat="false" ht="13.5" hidden="false" customHeight="false" outlineLevel="0" collapsed="false">
      <c r="A1234" s="8" t="n">
        <v>1233</v>
      </c>
      <c r="B1234" s="9" t="s">
        <v>1361</v>
      </c>
      <c r="C1234" s="9" t="s">
        <v>2938</v>
      </c>
      <c r="D1234" s="9" t="s">
        <v>2939</v>
      </c>
      <c r="E1234" s="11" t="s">
        <v>2944</v>
      </c>
      <c r="F1234" s="11" t="s">
        <v>12</v>
      </c>
      <c r="G1234" s="12" t="s">
        <v>2945</v>
      </c>
      <c r="H1234" s="18"/>
    </row>
    <row r="1235" customFormat="false" ht="13.5" hidden="false" customHeight="false" outlineLevel="0" collapsed="false">
      <c r="A1235" s="8" t="n">
        <v>1234</v>
      </c>
      <c r="B1235" s="9" t="s">
        <v>1361</v>
      </c>
      <c r="C1235" s="9" t="s">
        <v>2938</v>
      </c>
      <c r="D1235" s="9" t="s">
        <v>2946</v>
      </c>
      <c r="E1235" s="11" t="s">
        <v>2947</v>
      </c>
      <c r="F1235" s="11" t="s">
        <v>12</v>
      </c>
      <c r="G1235" s="12" t="s">
        <v>2948</v>
      </c>
      <c r="H1235" s="18"/>
    </row>
    <row r="1236" customFormat="false" ht="13.5" hidden="false" customHeight="false" outlineLevel="0" collapsed="false">
      <c r="A1236" s="8" t="n">
        <v>1235</v>
      </c>
      <c r="B1236" s="9" t="s">
        <v>1361</v>
      </c>
      <c r="C1236" s="9" t="s">
        <v>2938</v>
      </c>
      <c r="D1236" s="9" t="s">
        <v>2946</v>
      </c>
      <c r="E1236" s="11" t="s">
        <v>2949</v>
      </c>
      <c r="F1236" s="11" t="s">
        <v>12</v>
      </c>
      <c r="G1236" s="12" t="s">
        <v>2950</v>
      </c>
      <c r="H1236" s="18"/>
    </row>
    <row r="1237" customFormat="false" ht="13.5" hidden="false" customHeight="false" outlineLevel="0" collapsed="false">
      <c r="A1237" s="8" t="n">
        <v>1236</v>
      </c>
      <c r="B1237" s="9" t="s">
        <v>1361</v>
      </c>
      <c r="C1237" s="9" t="s">
        <v>2938</v>
      </c>
      <c r="D1237" s="9" t="s">
        <v>2946</v>
      </c>
      <c r="E1237" s="11" t="s">
        <v>2951</v>
      </c>
      <c r="F1237" s="11" t="s">
        <v>12</v>
      </c>
      <c r="G1237" s="12" t="s">
        <v>2952</v>
      </c>
      <c r="H1237" s="18"/>
    </row>
    <row r="1238" customFormat="false" ht="13.5" hidden="false" customHeight="false" outlineLevel="0" collapsed="false">
      <c r="A1238" s="8" t="n">
        <v>1237</v>
      </c>
      <c r="B1238" s="9" t="s">
        <v>1361</v>
      </c>
      <c r="C1238" s="9" t="s">
        <v>2938</v>
      </c>
      <c r="D1238" s="9" t="s">
        <v>2946</v>
      </c>
      <c r="E1238" s="11" t="s">
        <v>2953</v>
      </c>
      <c r="F1238" s="11" t="s">
        <v>12</v>
      </c>
      <c r="G1238" s="12" t="s">
        <v>2954</v>
      </c>
      <c r="H1238" s="18"/>
    </row>
    <row r="1239" customFormat="false" ht="13.5" hidden="false" customHeight="false" outlineLevel="0" collapsed="false">
      <c r="A1239" s="8" t="n">
        <v>1238</v>
      </c>
      <c r="B1239" s="9" t="s">
        <v>1361</v>
      </c>
      <c r="C1239" s="9" t="s">
        <v>2938</v>
      </c>
      <c r="D1239" s="9" t="s">
        <v>2946</v>
      </c>
      <c r="E1239" s="11" t="s">
        <v>2955</v>
      </c>
      <c r="F1239" s="11" t="s">
        <v>12</v>
      </c>
      <c r="G1239" s="12" t="s">
        <v>1277</v>
      </c>
      <c r="H1239" s="18"/>
    </row>
    <row r="1240" customFormat="false" ht="13.5" hidden="false" customHeight="false" outlineLevel="0" collapsed="false">
      <c r="A1240" s="8" t="n">
        <v>1239</v>
      </c>
      <c r="B1240" s="9" t="s">
        <v>1361</v>
      </c>
      <c r="C1240" s="9" t="s">
        <v>2938</v>
      </c>
      <c r="D1240" s="9" t="s">
        <v>2946</v>
      </c>
      <c r="E1240" s="11" t="s">
        <v>2955</v>
      </c>
      <c r="F1240" s="11" t="s">
        <v>12</v>
      </c>
      <c r="G1240" s="12" t="s">
        <v>2956</v>
      </c>
      <c r="H1240" s="18"/>
    </row>
    <row r="1241" customFormat="false" ht="13.5" hidden="false" customHeight="false" outlineLevel="0" collapsed="false">
      <c r="A1241" s="8" t="n">
        <v>1240</v>
      </c>
      <c r="B1241" s="16" t="s">
        <v>1361</v>
      </c>
      <c r="C1241" s="9" t="s">
        <v>2938</v>
      </c>
      <c r="D1241" s="9" t="s">
        <v>2957</v>
      </c>
      <c r="E1241" s="17" t="s">
        <v>2958</v>
      </c>
      <c r="F1241" s="17" t="s">
        <v>22</v>
      </c>
      <c r="G1241" s="18" t="s">
        <v>2959</v>
      </c>
      <c r="H1241" s="17" t="s">
        <v>1445</v>
      </c>
    </row>
    <row r="1242" customFormat="false" ht="13.5" hidden="false" customHeight="false" outlineLevel="0" collapsed="false">
      <c r="A1242" s="8" t="n">
        <v>1241</v>
      </c>
      <c r="B1242" s="9" t="s">
        <v>1361</v>
      </c>
      <c r="C1242" s="9" t="s">
        <v>2938</v>
      </c>
      <c r="D1242" s="9" t="s">
        <v>2960</v>
      </c>
      <c r="E1242" s="17" t="s">
        <v>2961</v>
      </c>
      <c r="F1242" s="11" t="s">
        <v>22</v>
      </c>
      <c r="G1242" s="12" t="s">
        <v>2962</v>
      </c>
      <c r="H1242" s="18"/>
    </row>
    <row r="1243" customFormat="false" ht="13.5" hidden="false" customHeight="false" outlineLevel="0" collapsed="false">
      <c r="A1243" s="8" t="n">
        <v>1242</v>
      </c>
      <c r="B1243" s="9" t="s">
        <v>1361</v>
      </c>
      <c r="C1243" s="9" t="s">
        <v>2938</v>
      </c>
      <c r="D1243" s="9" t="s">
        <v>2963</v>
      </c>
      <c r="E1243" s="11" t="s">
        <v>2964</v>
      </c>
      <c r="F1243" s="11" t="s">
        <v>12</v>
      </c>
      <c r="G1243" s="12" t="s">
        <v>2965</v>
      </c>
      <c r="H1243" s="18"/>
    </row>
    <row r="1244" customFormat="false" ht="13.5" hidden="false" customHeight="false" outlineLevel="0" collapsed="false">
      <c r="A1244" s="8" t="n">
        <v>1243</v>
      </c>
      <c r="B1244" s="9" t="s">
        <v>1361</v>
      </c>
      <c r="C1244" s="9" t="s">
        <v>2938</v>
      </c>
      <c r="D1244" s="9" t="s">
        <v>2966</v>
      </c>
      <c r="E1244" s="17" t="s">
        <v>2967</v>
      </c>
      <c r="F1244" s="11" t="s">
        <v>12</v>
      </c>
      <c r="G1244" s="12" t="s">
        <v>2968</v>
      </c>
      <c r="H1244" s="18"/>
    </row>
    <row r="1245" customFormat="false" ht="13.5" hidden="false" customHeight="false" outlineLevel="0" collapsed="false">
      <c r="A1245" s="8" t="n">
        <v>1244</v>
      </c>
      <c r="B1245" s="9" t="s">
        <v>1361</v>
      </c>
      <c r="C1245" s="9" t="s">
        <v>2938</v>
      </c>
      <c r="D1245" s="9" t="s">
        <v>2969</v>
      </c>
      <c r="E1245" s="17" t="s">
        <v>2970</v>
      </c>
      <c r="F1245" s="11" t="s">
        <v>12</v>
      </c>
      <c r="G1245" s="12" t="s">
        <v>2971</v>
      </c>
      <c r="H1245" s="18"/>
    </row>
    <row r="1246" customFormat="false" ht="13.5" hidden="false" customHeight="false" outlineLevel="0" collapsed="false">
      <c r="A1246" s="8" t="n">
        <v>1245</v>
      </c>
      <c r="B1246" s="9" t="s">
        <v>1361</v>
      </c>
      <c r="C1246" s="9" t="s">
        <v>2938</v>
      </c>
      <c r="D1246" s="9" t="s">
        <v>2972</v>
      </c>
      <c r="E1246" s="11" t="s">
        <v>2973</v>
      </c>
      <c r="F1246" s="11" t="s">
        <v>12</v>
      </c>
      <c r="G1246" s="12" t="s">
        <v>230</v>
      </c>
      <c r="H1246" s="18"/>
    </row>
    <row r="1247" customFormat="false" ht="13.5" hidden="false" customHeight="false" outlineLevel="0" collapsed="false">
      <c r="A1247" s="8" t="n">
        <v>1246</v>
      </c>
      <c r="B1247" s="9" t="s">
        <v>1361</v>
      </c>
      <c r="C1247" s="9" t="s">
        <v>2938</v>
      </c>
      <c r="D1247" s="9" t="s">
        <v>2974</v>
      </c>
      <c r="E1247" s="11" t="s">
        <v>2975</v>
      </c>
      <c r="F1247" s="11" t="s">
        <v>12</v>
      </c>
      <c r="G1247" s="12" t="s">
        <v>2976</v>
      </c>
      <c r="H1247" s="18"/>
    </row>
    <row r="1248" customFormat="false" ht="13.5" hidden="false" customHeight="false" outlineLevel="0" collapsed="false">
      <c r="A1248" s="8" t="n">
        <v>1247</v>
      </c>
      <c r="B1248" s="9" t="s">
        <v>1361</v>
      </c>
      <c r="C1248" s="9" t="s">
        <v>2938</v>
      </c>
      <c r="D1248" s="9" t="s">
        <v>2977</v>
      </c>
      <c r="E1248" s="11" t="s">
        <v>2978</v>
      </c>
      <c r="F1248" s="11" t="s">
        <v>12</v>
      </c>
      <c r="G1248" s="12" t="s">
        <v>2979</v>
      </c>
      <c r="H1248" s="21"/>
    </row>
    <row r="1249" customFormat="false" ht="13.5" hidden="false" customHeight="false" outlineLevel="0" collapsed="false">
      <c r="A1249" s="8" t="n">
        <v>1248</v>
      </c>
      <c r="B1249" s="9" t="s">
        <v>1361</v>
      </c>
      <c r="C1249" s="9" t="s">
        <v>2938</v>
      </c>
      <c r="D1249" s="9" t="s">
        <v>2980</v>
      </c>
      <c r="E1249" s="11" t="s">
        <v>2981</v>
      </c>
      <c r="F1249" s="11" t="s">
        <v>22</v>
      </c>
      <c r="G1249" s="12" t="s">
        <v>2982</v>
      </c>
      <c r="H1249" s="18"/>
    </row>
    <row r="1250" customFormat="false" ht="13.5" hidden="false" customHeight="false" outlineLevel="0" collapsed="false">
      <c r="A1250" s="8" t="n">
        <v>1249</v>
      </c>
      <c r="B1250" s="9" t="s">
        <v>1361</v>
      </c>
      <c r="C1250" s="9" t="s">
        <v>2938</v>
      </c>
      <c r="D1250" s="9" t="s">
        <v>2980</v>
      </c>
      <c r="E1250" s="11" t="s">
        <v>2981</v>
      </c>
      <c r="F1250" s="11" t="s">
        <v>22</v>
      </c>
      <c r="G1250" s="12" t="s">
        <v>2983</v>
      </c>
      <c r="H1250" s="18"/>
    </row>
    <row r="1251" customFormat="false" ht="13.5" hidden="false" customHeight="false" outlineLevel="0" collapsed="false">
      <c r="A1251" s="8" t="n">
        <v>1250</v>
      </c>
      <c r="B1251" s="9" t="s">
        <v>1361</v>
      </c>
      <c r="C1251" s="9" t="s">
        <v>2938</v>
      </c>
      <c r="D1251" s="9" t="s">
        <v>2980</v>
      </c>
      <c r="E1251" s="11" t="s">
        <v>2984</v>
      </c>
      <c r="F1251" s="11" t="s">
        <v>22</v>
      </c>
      <c r="G1251" s="12" t="s">
        <v>2985</v>
      </c>
      <c r="H1251" s="21"/>
    </row>
    <row r="1252" customFormat="false" ht="13.5" hidden="false" customHeight="false" outlineLevel="0" collapsed="false">
      <c r="A1252" s="8" t="n">
        <v>1251</v>
      </c>
      <c r="B1252" s="9" t="s">
        <v>1361</v>
      </c>
      <c r="C1252" s="9" t="s">
        <v>2938</v>
      </c>
      <c r="D1252" s="9" t="s">
        <v>2980</v>
      </c>
      <c r="E1252" s="17" t="s">
        <v>2986</v>
      </c>
      <c r="F1252" s="11" t="s">
        <v>12</v>
      </c>
      <c r="G1252" s="12" t="s">
        <v>2987</v>
      </c>
      <c r="H1252" s="18"/>
    </row>
    <row r="1253" customFormat="false" ht="13.5" hidden="false" customHeight="false" outlineLevel="0" collapsed="false">
      <c r="A1253" s="8" t="n">
        <v>1252</v>
      </c>
      <c r="B1253" s="9" t="s">
        <v>1361</v>
      </c>
      <c r="C1253" s="9" t="s">
        <v>2938</v>
      </c>
      <c r="D1253" s="9" t="s">
        <v>2980</v>
      </c>
      <c r="E1253" s="17" t="s">
        <v>2986</v>
      </c>
      <c r="F1253" s="11" t="s">
        <v>12</v>
      </c>
      <c r="G1253" s="12" t="s">
        <v>2988</v>
      </c>
      <c r="H1253" s="18"/>
    </row>
    <row r="1254" customFormat="false" ht="13.5" hidden="false" customHeight="false" outlineLevel="0" collapsed="false">
      <c r="A1254" s="8" t="n">
        <v>1253</v>
      </c>
      <c r="B1254" s="9" t="s">
        <v>1361</v>
      </c>
      <c r="C1254" s="9" t="s">
        <v>2938</v>
      </c>
      <c r="D1254" s="9" t="s">
        <v>2989</v>
      </c>
      <c r="E1254" s="17" t="s">
        <v>2990</v>
      </c>
      <c r="F1254" s="11" t="s">
        <v>12</v>
      </c>
      <c r="G1254" s="12" t="s">
        <v>2991</v>
      </c>
      <c r="H1254" s="18"/>
    </row>
    <row r="1255" customFormat="false" ht="13.5" hidden="false" customHeight="false" outlineLevel="0" collapsed="false">
      <c r="A1255" s="8" t="n">
        <v>1254</v>
      </c>
      <c r="B1255" s="9" t="s">
        <v>1361</v>
      </c>
      <c r="C1255" s="9" t="s">
        <v>2938</v>
      </c>
      <c r="D1255" s="9" t="s">
        <v>2992</v>
      </c>
      <c r="E1255" s="17" t="s">
        <v>2993</v>
      </c>
      <c r="F1255" s="11" t="s">
        <v>12</v>
      </c>
      <c r="G1255" s="12" t="s">
        <v>2994</v>
      </c>
      <c r="H1255" s="18"/>
    </row>
    <row r="1256" customFormat="false" ht="13.5" hidden="false" customHeight="false" outlineLevel="0" collapsed="false">
      <c r="A1256" s="8" t="n">
        <v>1255</v>
      </c>
      <c r="B1256" s="9" t="s">
        <v>1361</v>
      </c>
      <c r="C1256" s="9" t="s">
        <v>2938</v>
      </c>
      <c r="D1256" s="9" t="s">
        <v>2992</v>
      </c>
      <c r="E1256" s="17" t="s">
        <v>2993</v>
      </c>
      <c r="F1256" s="11" t="s">
        <v>12</v>
      </c>
      <c r="G1256" s="12" t="s">
        <v>2995</v>
      </c>
      <c r="H1256" s="18"/>
    </row>
    <row r="1257" customFormat="false" ht="13.5" hidden="false" customHeight="false" outlineLevel="0" collapsed="false">
      <c r="A1257" s="8" t="n">
        <v>1256</v>
      </c>
      <c r="B1257" s="9" t="s">
        <v>1361</v>
      </c>
      <c r="C1257" s="9" t="s">
        <v>2938</v>
      </c>
      <c r="D1257" s="9" t="s">
        <v>2992</v>
      </c>
      <c r="E1257" s="11" t="s">
        <v>2993</v>
      </c>
      <c r="F1257" s="11" t="s">
        <v>12</v>
      </c>
      <c r="G1257" s="12" t="s">
        <v>2996</v>
      </c>
      <c r="H1257" s="18"/>
    </row>
    <row r="1258" customFormat="false" ht="13.5" hidden="false" customHeight="false" outlineLevel="0" collapsed="false">
      <c r="A1258" s="8" t="n">
        <v>1257</v>
      </c>
      <c r="B1258" s="9" t="s">
        <v>1361</v>
      </c>
      <c r="C1258" s="9" t="s">
        <v>2938</v>
      </c>
      <c r="D1258" s="9" t="s">
        <v>2992</v>
      </c>
      <c r="E1258" s="11" t="s">
        <v>2997</v>
      </c>
      <c r="F1258" s="11" t="s">
        <v>61</v>
      </c>
      <c r="G1258" s="12" t="s">
        <v>2998</v>
      </c>
      <c r="H1258" s="18"/>
    </row>
    <row r="1259" customFormat="false" ht="13.5" hidden="false" customHeight="false" outlineLevel="0" collapsed="false">
      <c r="A1259" s="8" t="n">
        <v>1258</v>
      </c>
      <c r="B1259" s="9" t="s">
        <v>1361</v>
      </c>
      <c r="C1259" s="9" t="s">
        <v>2938</v>
      </c>
      <c r="D1259" s="9" t="s">
        <v>2992</v>
      </c>
      <c r="E1259" s="11" t="s">
        <v>2997</v>
      </c>
      <c r="F1259" s="11" t="s">
        <v>61</v>
      </c>
      <c r="G1259" s="12" t="s">
        <v>2999</v>
      </c>
      <c r="H1259" s="18"/>
    </row>
    <row r="1260" customFormat="false" ht="13.5" hidden="false" customHeight="false" outlineLevel="0" collapsed="false">
      <c r="A1260" s="8" t="n">
        <v>1259</v>
      </c>
      <c r="B1260" s="9" t="s">
        <v>1361</v>
      </c>
      <c r="C1260" s="9" t="s">
        <v>2938</v>
      </c>
      <c r="D1260" s="9" t="s">
        <v>3000</v>
      </c>
      <c r="E1260" s="11" t="s">
        <v>3001</v>
      </c>
      <c r="F1260" s="11" t="s">
        <v>12</v>
      </c>
      <c r="G1260" s="12" t="s">
        <v>3002</v>
      </c>
      <c r="H1260" s="18"/>
    </row>
    <row r="1261" customFormat="false" ht="13.5" hidden="false" customHeight="false" outlineLevel="0" collapsed="false">
      <c r="A1261" s="8" t="n">
        <v>1260</v>
      </c>
      <c r="B1261" s="9" t="s">
        <v>1361</v>
      </c>
      <c r="C1261" s="9" t="s">
        <v>2938</v>
      </c>
      <c r="D1261" s="9" t="s">
        <v>3000</v>
      </c>
      <c r="E1261" s="11" t="s">
        <v>3003</v>
      </c>
      <c r="F1261" s="11" t="s">
        <v>12</v>
      </c>
      <c r="G1261" s="12" t="s">
        <v>3004</v>
      </c>
      <c r="H1261" s="18"/>
    </row>
    <row r="1262" customFormat="false" ht="13.5" hidden="false" customHeight="false" outlineLevel="0" collapsed="false">
      <c r="A1262" s="8" t="n">
        <v>1261</v>
      </c>
      <c r="B1262" s="9" t="s">
        <v>1361</v>
      </c>
      <c r="C1262" s="9" t="s">
        <v>2938</v>
      </c>
      <c r="D1262" s="9" t="s">
        <v>3000</v>
      </c>
      <c r="E1262" s="11" t="s">
        <v>3003</v>
      </c>
      <c r="F1262" s="11" t="s">
        <v>12</v>
      </c>
      <c r="G1262" s="12" t="s">
        <v>3005</v>
      </c>
      <c r="H1262" s="18"/>
    </row>
    <row r="1263" customFormat="false" ht="13.5" hidden="false" customHeight="false" outlineLevel="0" collapsed="false">
      <c r="A1263" s="8" t="n">
        <v>1262</v>
      </c>
      <c r="B1263" s="9" t="s">
        <v>1361</v>
      </c>
      <c r="C1263" s="9" t="s">
        <v>3006</v>
      </c>
      <c r="D1263" s="9" t="s">
        <v>3007</v>
      </c>
      <c r="E1263" s="17" t="s">
        <v>3008</v>
      </c>
      <c r="F1263" s="11" t="s">
        <v>12</v>
      </c>
      <c r="G1263" s="12" t="s">
        <v>3009</v>
      </c>
      <c r="H1263" s="18"/>
    </row>
    <row r="1264" customFormat="false" ht="13.5" hidden="false" customHeight="false" outlineLevel="0" collapsed="false">
      <c r="A1264" s="8" t="n">
        <v>1263</v>
      </c>
      <c r="B1264" s="9" t="s">
        <v>1361</v>
      </c>
      <c r="C1264" s="9" t="s">
        <v>3006</v>
      </c>
      <c r="D1264" s="9" t="s">
        <v>3010</v>
      </c>
      <c r="E1264" s="11" t="s">
        <v>3011</v>
      </c>
      <c r="F1264" s="11" t="s">
        <v>12</v>
      </c>
      <c r="G1264" s="12" t="s">
        <v>3012</v>
      </c>
      <c r="H1264" s="18"/>
    </row>
    <row r="1265" customFormat="false" ht="13.5" hidden="false" customHeight="false" outlineLevel="0" collapsed="false">
      <c r="A1265" s="8" t="n">
        <v>1264</v>
      </c>
      <c r="B1265" s="9" t="s">
        <v>1361</v>
      </c>
      <c r="C1265" s="9" t="s">
        <v>3006</v>
      </c>
      <c r="D1265" s="9" t="s">
        <v>3013</v>
      </c>
      <c r="E1265" s="11" t="s">
        <v>3014</v>
      </c>
      <c r="F1265" s="11" t="s">
        <v>22</v>
      </c>
      <c r="G1265" s="12" t="s">
        <v>3015</v>
      </c>
      <c r="H1265" s="18"/>
    </row>
    <row r="1266" customFormat="false" ht="13.5" hidden="false" customHeight="false" outlineLevel="0" collapsed="false">
      <c r="A1266" s="8" t="n">
        <v>1265</v>
      </c>
      <c r="B1266" s="9" t="s">
        <v>1361</v>
      </c>
      <c r="C1266" s="9" t="s">
        <v>3006</v>
      </c>
      <c r="D1266" s="9" t="s">
        <v>3013</v>
      </c>
      <c r="E1266" s="11" t="s">
        <v>3014</v>
      </c>
      <c r="F1266" s="11" t="s">
        <v>22</v>
      </c>
      <c r="G1266" s="12" t="s">
        <v>3016</v>
      </c>
      <c r="H1266" s="18"/>
    </row>
    <row r="1267" customFormat="false" ht="13.5" hidden="false" customHeight="false" outlineLevel="0" collapsed="false">
      <c r="A1267" s="8" t="n">
        <v>1266</v>
      </c>
      <c r="B1267" s="9" t="s">
        <v>1361</v>
      </c>
      <c r="C1267" s="9" t="s">
        <v>3006</v>
      </c>
      <c r="D1267" s="9" t="s">
        <v>3013</v>
      </c>
      <c r="E1267" s="11" t="s">
        <v>3017</v>
      </c>
      <c r="F1267" s="11" t="s">
        <v>22</v>
      </c>
      <c r="G1267" s="12" t="s">
        <v>1065</v>
      </c>
      <c r="H1267" s="18"/>
    </row>
    <row r="1268" customFormat="false" ht="13.5" hidden="false" customHeight="false" outlineLevel="0" collapsed="false">
      <c r="A1268" s="8" t="n">
        <v>1267</v>
      </c>
      <c r="B1268" s="9" t="s">
        <v>1361</v>
      </c>
      <c r="C1268" s="9" t="s">
        <v>3006</v>
      </c>
      <c r="D1268" s="9" t="s">
        <v>3013</v>
      </c>
      <c r="E1268" s="11" t="s">
        <v>3017</v>
      </c>
      <c r="F1268" s="11" t="s">
        <v>22</v>
      </c>
      <c r="G1268" s="12" t="s">
        <v>3018</v>
      </c>
      <c r="H1268" s="18"/>
    </row>
    <row r="1269" customFormat="false" ht="13.5" hidden="false" customHeight="false" outlineLevel="0" collapsed="false">
      <c r="A1269" s="8" t="n">
        <v>1268</v>
      </c>
      <c r="B1269" s="9" t="s">
        <v>1361</v>
      </c>
      <c r="C1269" s="9" t="s">
        <v>3006</v>
      </c>
      <c r="D1269" s="9" t="s">
        <v>3019</v>
      </c>
      <c r="E1269" s="17" t="s">
        <v>2343</v>
      </c>
      <c r="F1269" s="11" t="s">
        <v>22</v>
      </c>
      <c r="G1269" s="12" t="s">
        <v>3020</v>
      </c>
      <c r="H1269" s="18"/>
    </row>
    <row r="1270" customFormat="false" ht="13.5" hidden="false" customHeight="false" outlineLevel="0" collapsed="false">
      <c r="A1270" s="8" t="n">
        <v>1269</v>
      </c>
      <c r="B1270" s="9" t="s">
        <v>1361</v>
      </c>
      <c r="C1270" s="9" t="s">
        <v>3006</v>
      </c>
      <c r="D1270" s="9" t="s">
        <v>3021</v>
      </c>
      <c r="E1270" s="11" t="s">
        <v>723</v>
      </c>
      <c r="F1270" s="11" t="s">
        <v>12</v>
      </c>
      <c r="G1270" s="12" t="s">
        <v>3022</v>
      </c>
      <c r="H1270" s="18"/>
    </row>
    <row r="1271" customFormat="false" ht="13.5" hidden="false" customHeight="false" outlineLevel="0" collapsed="false">
      <c r="A1271" s="8" t="n">
        <v>1270</v>
      </c>
      <c r="B1271" s="9" t="s">
        <v>1361</v>
      </c>
      <c r="C1271" s="9" t="s">
        <v>3006</v>
      </c>
      <c r="D1271" s="9" t="s">
        <v>3023</v>
      </c>
      <c r="E1271" s="11" t="s">
        <v>3024</v>
      </c>
      <c r="F1271" s="11" t="s">
        <v>22</v>
      </c>
      <c r="G1271" s="12" t="s">
        <v>3025</v>
      </c>
      <c r="H1271" s="17" t="s">
        <v>1445</v>
      </c>
    </row>
    <row r="1272" customFormat="false" ht="13.5" hidden="false" customHeight="false" outlineLevel="0" collapsed="false">
      <c r="A1272" s="8" t="n">
        <v>1271</v>
      </c>
      <c r="B1272" s="9" t="s">
        <v>1361</v>
      </c>
      <c r="C1272" s="9" t="s">
        <v>3006</v>
      </c>
      <c r="D1272" s="9" t="s">
        <v>3026</v>
      </c>
      <c r="E1272" s="11" t="s">
        <v>3027</v>
      </c>
      <c r="F1272" s="11" t="s">
        <v>61</v>
      </c>
      <c r="G1272" s="12" t="s">
        <v>3028</v>
      </c>
      <c r="H1272" s="18"/>
    </row>
    <row r="1273" customFormat="false" ht="13.5" hidden="false" customHeight="false" outlineLevel="0" collapsed="false">
      <c r="A1273" s="8" t="n">
        <v>1272</v>
      </c>
      <c r="B1273" s="9" t="s">
        <v>1361</v>
      </c>
      <c r="C1273" s="9" t="s">
        <v>3006</v>
      </c>
      <c r="D1273" s="9" t="s">
        <v>3029</v>
      </c>
      <c r="E1273" s="17" t="s">
        <v>3030</v>
      </c>
      <c r="F1273" s="11" t="s">
        <v>22</v>
      </c>
      <c r="G1273" s="12" t="s">
        <v>3031</v>
      </c>
      <c r="H1273" s="18"/>
    </row>
    <row r="1274" customFormat="false" ht="13.5" hidden="false" customHeight="false" outlineLevel="0" collapsed="false">
      <c r="A1274" s="8" t="n">
        <v>1273</v>
      </c>
      <c r="B1274" s="9" t="s">
        <v>1361</v>
      </c>
      <c r="C1274" s="9" t="s">
        <v>3006</v>
      </c>
      <c r="D1274" s="9" t="s">
        <v>3029</v>
      </c>
      <c r="E1274" s="11" t="s">
        <v>3030</v>
      </c>
      <c r="F1274" s="11" t="s">
        <v>22</v>
      </c>
      <c r="G1274" s="12" t="s">
        <v>3032</v>
      </c>
      <c r="H1274" s="18"/>
    </row>
    <row r="1275" customFormat="false" ht="13.5" hidden="false" customHeight="false" outlineLevel="0" collapsed="false">
      <c r="A1275" s="8" t="n">
        <v>1274</v>
      </c>
      <c r="B1275" s="9" t="s">
        <v>1361</v>
      </c>
      <c r="C1275" s="9" t="s">
        <v>3006</v>
      </c>
      <c r="D1275" s="9" t="s">
        <v>3033</v>
      </c>
      <c r="E1275" s="11" t="s">
        <v>3034</v>
      </c>
      <c r="F1275" s="11" t="s">
        <v>22</v>
      </c>
      <c r="G1275" s="12" t="s">
        <v>3035</v>
      </c>
      <c r="H1275" s="18"/>
    </row>
    <row r="1276" customFormat="false" ht="13.5" hidden="false" customHeight="false" outlineLevel="0" collapsed="false">
      <c r="A1276" s="8" t="n">
        <v>1275</v>
      </c>
      <c r="B1276" s="9" t="s">
        <v>1361</v>
      </c>
      <c r="C1276" s="9" t="s">
        <v>3006</v>
      </c>
      <c r="D1276" s="9" t="s">
        <v>3036</v>
      </c>
      <c r="E1276" s="11" t="s">
        <v>3037</v>
      </c>
      <c r="F1276" s="11" t="s">
        <v>22</v>
      </c>
      <c r="G1276" s="12" t="s">
        <v>3038</v>
      </c>
      <c r="H1276" s="19"/>
    </row>
    <row r="1277" customFormat="false" ht="13.5" hidden="false" customHeight="false" outlineLevel="0" collapsed="false">
      <c r="A1277" s="8" t="n">
        <v>1276</v>
      </c>
      <c r="B1277" s="16" t="s">
        <v>1361</v>
      </c>
      <c r="C1277" s="9" t="s">
        <v>3006</v>
      </c>
      <c r="D1277" s="9" t="s">
        <v>3036</v>
      </c>
      <c r="E1277" s="17" t="s">
        <v>3037</v>
      </c>
      <c r="F1277" s="17" t="s">
        <v>22</v>
      </c>
      <c r="G1277" s="18" t="s">
        <v>46</v>
      </c>
      <c r="H1277" s="18"/>
    </row>
    <row r="1278" customFormat="false" ht="13.5" hidden="false" customHeight="false" outlineLevel="0" collapsed="false">
      <c r="A1278" s="8" t="n">
        <v>1277</v>
      </c>
      <c r="B1278" s="16" t="s">
        <v>1361</v>
      </c>
      <c r="C1278" s="9" t="s">
        <v>3006</v>
      </c>
      <c r="D1278" s="9" t="s">
        <v>3036</v>
      </c>
      <c r="E1278" s="17" t="s">
        <v>3037</v>
      </c>
      <c r="F1278" s="17" t="s">
        <v>22</v>
      </c>
      <c r="G1278" s="18" t="s">
        <v>3039</v>
      </c>
      <c r="H1278" s="18"/>
    </row>
    <row r="1279" customFormat="false" ht="13.5" hidden="false" customHeight="false" outlineLevel="0" collapsed="false">
      <c r="A1279" s="8" t="n">
        <v>1278</v>
      </c>
      <c r="B1279" s="9" t="s">
        <v>1361</v>
      </c>
      <c r="C1279" s="9" t="s">
        <v>3006</v>
      </c>
      <c r="D1279" s="9" t="s">
        <v>3040</v>
      </c>
      <c r="E1279" s="11" t="s">
        <v>3041</v>
      </c>
      <c r="F1279" s="11" t="s">
        <v>22</v>
      </c>
      <c r="G1279" s="12" t="s">
        <v>3042</v>
      </c>
      <c r="H1279" s="18"/>
    </row>
    <row r="1280" customFormat="false" ht="13.5" hidden="false" customHeight="false" outlineLevel="0" collapsed="false">
      <c r="A1280" s="8" t="n">
        <v>1279</v>
      </c>
      <c r="B1280" s="9" t="s">
        <v>1361</v>
      </c>
      <c r="C1280" s="9" t="s">
        <v>3006</v>
      </c>
      <c r="D1280" s="9" t="s">
        <v>3040</v>
      </c>
      <c r="E1280" s="11" t="s">
        <v>3041</v>
      </c>
      <c r="F1280" s="11" t="s">
        <v>22</v>
      </c>
      <c r="G1280" s="12" t="s">
        <v>3043</v>
      </c>
      <c r="H1280" s="18"/>
    </row>
    <row r="1281" customFormat="false" ht="13.5" hidden="false" customHeight="false" outlineLevel="0" collapsed="false">
      <c r="A1281" s="8" t="n">
        <v>1280</v>
      </c>
      <c r="B1281" s="9" t="s">
        <v>1361</v>
      </c>
      <c r="C1281" s="9" t="s">
        <v>3006</v>
      </c>
      <c r="D1281" s="9" t="s">
        <v>3044</v>
      </c>
      <c r="E1281" s="11" t="s">
        <v>3045</v>
      </c>
      <c r="F1281" s="11" t="s">
        <v>22</v>
      </c>
      <c r="G1281" s="12" t="s">
        <v>3046</v>
      </c>
      <c r="H1281" s="18"/>
    </row>
    <row r="1282" customFormat="false" ht="13.5" hidden="false" customHeight="false" outlineLevel="0" collapsed="false">
      <c r="A1282" s="8" t="n">
        <v>1281</v>
      </c>
      <c r="B1282" s="9" t="s">
        <v>1361</v>
      </c>
      <c r="C1282" s="9" t="s">
        <v>3006</v>
      </c>
      <c r="D1282" s="9" t="s">
        <v>3044</v>
      </c>
      <c r="E1282" s="11" t="s">
        <v>3045</v>
      </c>
      <c r="F1282" s="11" t="s">
        <v>22</v>
      </c>
      <c r="G1282" s="12" t="s">
        <v>3047</v>
      </c>
      <c r="H1282" s="18"/>
    </row>
    <row r="1283" customFormat="false" ht="13.5" hidden="false" customHeight="false" outlineLevel="0" collapsed="false">
      <c r="A1283" s="8" t="n">
        <v>1282</v>
      </c>
      <c r="B1283" s="9" t="s">
        <v>1361</v>
      </c>
      <c r="C1283" s="9" t="s">
        <v>3006</v>
      </c>
      <c r="D1283" s="9" t="s">
        <v>3048</v>
      </c>
      <c r="E1283" s="17" t="s">
        <v>3049</v>
      </c>
      <c r="F1283" s="11" t="s">
        <v>22</v>
      </c>
      <c r="G1283" s="12" t="s">
        <v>3050</v>
      </c>
      <c r="H1283" s="18"/>
    </row>
    <row r="1284" customFormat="false" ht="13.5" hidden="false" customHeight="false" outlineLevel="0" collapsed="false">
      <c r="A1284" s="8" t="n">
        <v>1283</v>
      </c>
      <c r="B1284" s="9" t="s">
        <v>1361</v>
      </c>
      <c r="C1284" s="9" t="s">
        <v>3006</v>
      </c>
      <c r="D1284" s="9" t="s">
        <v>3048</v>
      </c>
      <c r="E1284" s="11" t="s">
        <v>3049</v>
      </c>
      <c r="F1284" s="11" t="s">
        <v>22</v>
      </c>
      <c r="G1284" s="12" t="s">
        <v>3051</v>
      </c>
      <c r="H1284" s="18"/>
    </row>
    <row r="1285" customFormat="false" ht="13.5" hidden="false" customHeight="false" outlineLevel="0" collapsed="false">
      <c r="A1285" s="8" t="n">
        <v>1284</v>
      </c>
      <c r="B1285" s="9" t="s">
        <v>1361</v>
      </c>
      <c r="C1285" s="9" t="s">
        <v>3006</v>
      </c>
      <c r="D1285" s="9" t="s">
        <v>3048</v>
      </c>
      <c r="E1285" s="11" t="s">
        <v>3049</v>
      </c>
      <c r="F1285" s="11" t="s">
        <v>22</v>
      </c>
      <c r="G1285" s="12" t="s">
        <v>3052</v>
      </c>
      <c r="H1285" s="18"/>
    </row>
    <row r="1286" customFormat="false" ht="13.5" hidden="false" customHeight="false" outlineLevel="0" collapsed="false">
      <c r="A1286" s="8" t="n">
        <v>1285</v>
      </c>
      <c r="B1286" s="9" t="s">
        <v>1361</v>
      </c>
      <c r="C1286" s="9" t="s">
        <v>3006</v>
      </c>
      <c r="D1286" s="9" t="s">
        <v>3053</v>
      </c>
      <c r="E1286" s="11" t="s">
        <v>3054</v>
      </c>
      <c r="F1286" s="11" t="s">
        <v>22</v>
      </c>
      <c r="G1286" s="12" t="s">
        <v>3055</v>
      </c>
      <c r="H1286" s="18"/>
    </row>
    <row r="1287" customFormat="false" ht="13.5" hidden="false" customHeight="false" outlineLevel="0" collapsed="false">
      <c r="A1287" s="8" t="n">
        <v>1286</v>
      </c>
      <c r="B1287" s="9" t="s">
        <v>1361</v>
      </c>
      <c r="C1287" s="9" t="s">
        <v>3006</v>
      </c>
      <c r="D1287" s="9" t="s">
        <v>3053</v>
      </c>
      <c r="E1287" s="11" t="s">
        <v>3054</v>
      </c>
      <c r="F1287" s="11" t="s">
        <v>22</v>
      </c>
      <c r="G1287" s="12" t="s">
        <v>2056</v>
      </c>
      <c r="H1287" s="18"/>
    </row>
    <row r="1288" customFormat="false" ht="13.5" hidden="false" customHeight="false" outlineLevel="0" collapsed="false">
      <c r="A1288" s="8" t="n">
        <v>1287</v>
      </c>
      <c r="B1288" s="16" t="s">
        <v>1361</v>
      </c>
      <c r="C1288" s="9" t="s">
        <v>3006</v>
      </c>
      <c r="D1288" s="9" t="s">
        <v>3053</v>
      </c>
      <c r="E1288" s="17" t="s">
        <v>3054</v>
      </c>
      <c r="F1288" s="17" t="s">
        <v>22</v>
      </c>
      <c r="G1288" s="18" t="s">
        <v>3056</v>
      </c>
      <c r="H1288" s="18"/>
    </row>
    <row r="1289" customFormat="false" ht="13.5" hidden="false" customHeight="false" outlineLevel="0" collapsed="false">
      <c r="A1289" s="8" t="n">
        <v>1288</v>
      </c>
      <c r="B1289" s="9" t="s">
        <v>1361</v>
      </c>
      <c r="C1289" s="9" t="s">
        <v>3006</v>
      </c>
      <c r="D1289" s="9" t="s">
        <v>3053</v>
      </c>
      <c r="E1289" s="17" t="s">
        <v>3057</v>
      </c>
      <c r="F1289" s="11" t="s">
        <v>22</v>
      </c>
      <c r="G1289" s="12" t="s">
        <v>1349</v>
      </c>
      <c r="H1289" s="18"/>
    </row>
    <row r="1290" customFormat="false" ht="13.5" hidden="false" customHeight="false" outlineLevel="0" collapsed="false">
      <c r="A1290" s="8" t="n">
        <v>1289</v>
      </c>
      <c r="B1290" s="9" t="s">
        <v>1361</v>
      </c>
      <c r="C1290" s="9" t="s">
        <v>3006</v>
      </c>
      <c r="D1290" s="9" t="s">
        <v>3053</v>
      </c>
      <c r="E1290" s="11" t="s">
        <v>3057</v>
      </c>
      <c r="F1290" s="11" t="s">
        <v>22</v>
      </c>
      <c r="G1290" s="12" t="s">
        <v>3058</v>
      </c>
      <c r="H1290" s="18"/>
    </row>
    <row r="1291" customFormat="false" ht="13.5" hidden="false" customHeight="false" outlineLevel="0" collapsed="false">
      <c r="A1291" s="8" t="n">
        <v>1290</v>
      </c>
      <c r="B1291" s="9" t="s">
        <v>1361</v>
      </c>
      <c r="C1291" s="9" t="s">
        <v>3006</v>
      </c>
      <c r="D1291" s="9" t="s">
        <v>3059</v>
      </c>
      <c r="E1291" s="11" t="s">
        <v>3060</v>
      </c>
      <c r="F1291" s="11" t="s">
        <v>22</v>
      </c>
      <c r="G1291" s="12" t="s">
        <v>3061</v>
      </c>
      <c r="H1291" s="17" t="s">
        <v>1445</v>
      </c>
    </row>
    <row r="1292" customFormat="false" ht="13.5" hidden="false" customHeight="false" outlineLevel="0" collapsed="false">
      <c r="A1292" s="8" t="n">
        <v>1291</v>
      </c>
      <c r="B1292" s="9" t="s">
        <v>1361</v>
      </c>
      <c r="C1292" s="9" t="s">
        <v>3006</v>
      </c>
      <c r="D1292" s="9" t="s">
        <v>3062</v>
      </c>
      <c r="E1292" s="11" t="s">
        <v>3063</v>
      </c>
      <c r="F1292" s="11" t="s">
        <v>22</v>
      </c>
      <c r="G1292" s="12" t="s">
        <v>1255</v>
      </c>
      <c r="H1292" s="18"/>
    </row>
    <row r="1293" customFormat="false" ht="13.5" hidden="false" customHeight="false" outlineLevel="0" collapsed="false">
      <c r="A1293" s="8" t="n">
        <v>1292</v>
      </c>
      <c r="B1293" s="9" t="s">
        <v>1361</v>
      </c>
      <c r="C1293" s="9" t="s">
        <v>3006</v>
      </c>
      <c r="D1293" s="9" t="s">
        <v>3062</v>
      </c>
      <c r="E1293" s="11" t="s">
        <v>3063</v>
      </c>
      <c r="F1293" s="11" t="s">
        <v>22</v>
      </c>
      <c r="G1293" s="12" t="s">
        <v>3064</v>
      </c>
      <c r="H1293" s="18"/>
    </row>
    <row r="1294" customFormat="false" ht="13.5" hidden="false" customHeight="false" outlineLevel="0" collapsed="false">
      <c r="A1294" s="8" t="n">
        <v>1293</v>
      </c>
      <c r="B1294" s="9" t="s">
        <v>1361</v>
      </c>
      <c r="C1294" s="9" t="s">
        <v>3006</v>
      </c>
      <c r="D1294" s="9" t="s">
        <v>3062</v>
      </c>
      <c r="E1294" s="11" t="s">
        <v>3063</v>
      </c>
      <c r="F1294" s="11" t="s">
        <v>22</v>
      </c>
      <c r="G1294" s="12" t="s">
        <v>3065</v>
      </c>
      <c r="H1294" s="18"/>
    </row>
    <row r="1295" customFormat="false" ht="13.5" hidden="false" customHeight="false" outlineLevel="0" collapsed="false">
      <c r="A1295" s="8" t="n">
        <v>1294</v>
      </c>
      <c r="B1295" s="9" t="s">
        <v>1361</v>
      </c>
      <c r="C1295" s="9" t="s">
        <v>3006</v>
      </c>
      <c r="D1295" s="9" t="s">
        <v>3062</v>
      </c>
      <c r="E1295" s="17" t="s">
        <v>3066</v>
      </c>
      <c r="F1295" s="11" t="s">
        <v>12</v>
      </c>
      <c r="G1295" s="12" t="s">
        <v>3067</v>
      </c>
      <c r="H1295" s="18"/>
    </row>
    <row r="1296" customFormat="false" ht="13.5" hidden="false" customHeight="false" outlineLevel="0" collapsed="false">
      <c r="A1296" s="8" t="n">
        <v>1295</v>
      </c>
      <c r="B1296" s="9" t="s">
        <v>1361</v>
      </c>
      <c r="C1296" s="9" t="s">
        <v>3006</v>
      </c>
      <c r="D1296" s="9" t="s">
        <v>3068</v>
      </c>
      <c r="E1296" s="11" t="s">
        <v>3069</v>
      </c>
      <c r="F1296" s="11" t="s">
        <v>22</v>
      </c>
      <c r="G1296" s="12" t="s">
        <v>3070</v>
      </c>
      <c r="H1296" s="18"/>
    </row>
    <row r="1297" customFormat="false" ht="13.5" hidden="false" customHeight="false" outlineLevel="0" collapsed="false">
      <c r="A1297" s="8" t="n">
        <v>1296</v>
      </c>
      <c r="B1297" s="9" t="s">
        <v>1361</v>
      </c>
      <c r="C1297" s="9" t="s">
        <v>3006</v>
      </c>
      <c r="D1297" s="9" t="s">
        <v>3071</v>
      </c>
      <c r="E1297" s="17" t="s">
        <v>3072</v>
      </c>
      <c r="F1297" s="11" t="s">
        <v>22</v>
      </c>
      <c r="G1297" s="12" t="s">
        <v>3073</v>
      </c>
      <c r="H1297" s="18"/>
    </row>
    <row r="1298" customFormat="false" ht="13.5" hidden="false" customHeight="false" outlineLevel="0" collapsed="false">
      <c r="A1298" s="8" t="n">
        <v>1297</v>
      </c>
      <c r="B1298" s="9" t="s">
        <v>1361</v>
      </c>
      <c r="C1298" s="9" t="s">
        <v>3006</v>
      </c>
      <c r="D1298" s="9" t="s">
        <v>3071</v>
      </c>
      <c r="E1298" s="11" t="s">
        <v>3072</v>
      </c>
      <c r="F1298" s="11" t="s">
        <v>22</v>
      </c>
      <c r="G1298" s="12" t="s">
        <v>3074</v>
      </c>
      <c r="H1298" s="18"/>
    </row>
    <row r="1299" customFormat="false" ht="13.5" hidden="false" customHeight="false" outlineLevel="0" collapsed="false">
      <c r="A1299" s="8" t="n">
        <v>1298</v>
      </c>
      <c r="B1299" s="9" t="s">
        <v>1361</v>
      </c>
      <c r="C1299" s="9" t="s">
        <v>3006</v>
      </c>
      <c r="D1299" s="9" t="s">
        <v>3071</v>
      </c>
      <c r="E1299" s="11" t="s">
        <v>3072</v>
      </c>
      <c r="F1299" s="11" t="s">
        <v>22</v>
      </c>
      <c r="G1299" s="12" t="s">
        <v>1179</v>
      </c>
      <c r="H1299" s="18"/>
    </row>
    <row r="1300" customFormat="false" ht="13.5" hidden="false" customHeight="false" outlineLevel="0" collapsed="false">
      <c r="A1300" s="8" t="n">
        <v>1299</v>
      </c>
      <c r="B1300" s="9" t="s">
        <v>1361</v>
      </c>
      <c r="C1300" s="9" t="s">
        <v>3006</v>
      </c>
      <c r="D1300" s="9" t="s">
        <v>3075</v>
      </c>
      <c r="E1300" s="11" t="s">
        <v>3076</v>
      </c>
      <c r="F1300" s="11" t="s">
        <v>22</v>
      </c>
      <c r="G1300" s="12" t="s">
        <v>3077</v>
      </c>
      <c r="H1300" s="18"/>
    </row>
    <row r="1301" customFormat="false" ht="13.5" hidden="false" customHeight="false" outlineLevel="0" collapsed="false">
      <c r="A1301" s="8" t="n">
        <v>1300</v>
      </c>
      <c r="B1301" s="9" t="s">
        <v>1361</v>
      </c>
      <c r="C1301" s="9" t="s">
        <v>3006</v>
      </c>
      <c r="D1301" s="9" t="s">
        <v>3078</v>
      </c>
      <c r="E1301" s="11" t="s">
        <v>3079</v>
      </c>
      <c r="F1301" s="11" t="s">
        <v>12</v>
      </c>
      <c r="G1301" s="12" t="s">
        <v>3080</v>
      </c>
      <c r="H1301" s="18"/>
    </row>
    <row r="1302" customFormat="false" ht="13.5" hidden="false" customHeight="false" outlineLevel="0" collapsed="false">
      <c r="A1302" s="8" t="n">
        <v>1301</v>
      </c>
      <c r="B1302" s="9" t="s">
        <v>1361</v>
      </c>
      <c r="C1302" s="9" t="s">
        <v>3006</v>
      </c>
      <c r="D1302" s="9" t="s">
        <v>3081</v>
      </c>
      <c r="E1302" s="11" t="s">
        <v>3082</v>
      </c>
      <c r="F1302" s="11" t="s">
        <v>12</v>
      </c>
      <c r="G1302" s="12" t="s">
        <v>3083</v>
      </c>
      <c r="H1302" s="18"/>
    </row>
    <row r="1303" customFormat="false" ht="13.5" hidden="false" customHeight="false" outlineLevel="0" collapsed="false">
      <c r="A1303" s="8" t="n">
        <v>1302</v>
      </c>
      <c r="B1303" s="9" t="s">
        <v>1361</v>
      </c>
      <c r="C1303" s="9" t="s">
        <v>3006</v>
      </c>
      <c r="D1303" s="9" t="s">
        <v>3081</v>
      </c>
      <c r="E1303" s="11" t="s">
        <v>3082</v>
      </c>
      <c r="F1303" s="11" t="s">
        <v>12</v>
      </c>
      <c r="G1303" s="12" t="s">
        <v>3084</v>
      </c>
      <c r="H1303" s="18"/>
    </row>
    <row r="1304" customFormat="false" ht="13.5" hidden="false" customHeight="false" outlineLevel="0" collapsed="false">
      <c r="A1304" s="8" t="n">
        <v>1303</v>
      </c>
      <c r="B1304" s="9" t="s">
        <v>1361</v>
      </c>
      <c r="C1304" s="9" t="s">
        <v>3006</v>
      </c>
      <c r="D1304" s="9" t="s">
        <v>3085</v>
      </c>
      <c r="E1304" s="11" t="s">
        <v>3086</v>
      </c>
      <c r="F1304" s="11" t="s">
        <v>22</v>
      </c>
      <c r="G1304" s="12" t="s">
        <v>3087</v>
      </c>
      <c r="H1304" s="18"/>
    </row>
    <row r="1305" customFormat="false" ht="13.5" hidden="false" customHeight="false" outlineLevel="0" collapsed="false">
      <c r="A1305" s="8" t="n">
        <v>1304</v>
      </c>
      <c r="B1305" s="16" t="s">
        <v>1361</v>
      </c>
      <c r="C1305" s="9" t="s">
        <v>3006</v>
      </c>
      <c r="D1305" s="9" t="s">
        <v>3085</v>
      </c>
      <c r="E1305" s="17" t="s">
        <v>3086</v>
      </c>
      <c r="F1305" s="17" t="s">
        <v>22</v>
      </c>
      <c r="G1305" s="18" t="s">
        <v>3088</v>
      </c>
      <c r="H1305" s="18"/>
    </row>
    <row r="1306" customFormat="false" ht="13.5" hidden="false" customHeight="false" outlineLevel="0" collapsed="false">
      <c r="A1306" s="8" t="n">
        <v>1305</v>
      </c>
      <c r="B1306" s="16" t="s">
        <v>1361</v>
      </c>
      <c r="C1306" s="9" t="s">
        <v>3006</v>
      </c>
      <c r="D1306" s="9" t="s">
        <v>3085</v>
      </c>
      <c r="E1306" s="17" t="s">
        <v>3086</v>
      </c>
      <c r="F1306" s="17" t="s">
        <v>22</v>
      </c>
      <c r="G1306" s="18" t="s">
        <v>3089</v>
      </c>
      <c r="H1306" s="18"/>
    </row>
    <row r="1307" customFormat="false" ht="13.5" hidden="false" customHeight="false" outlineLevel="0" collapsed="false">
      <c r="A1307" s="8" t="n">
        <v>1306</v>
      </c>
      <c r="B1307" s="9" t="s">
        <v>1361</v>
      </c>
      <c r="C1307" s="9" t="s">
        <v>3006</v>
      </c>
      <c r="D1307" s="9" t="s">
        <v>3090</v>
      </c>
      <c r="E1307" s="11" t="s">
        <v>3091</v>
      </c>
      <c r="F1307" s="11" t="s">
        <v>12</v>
      </c>
      <c r="G1307" s="12" t="s">
        <v>3092</v>
      </c>
      <c r="H1307" s="18"/>
    </row>
    <row r="1308" customFormat="false" ht="13.5" hidden="false" customHeight="false" outlineLevel="0" collapsed="false">
      <c r="A1308" s="8" t="n">
        <v>1307</v>
      </c>
      <c r="B1308" s="9" t="s">
        <v>1361</v>
      </c>
      <c r="C1308" s="9" t="s">
        <v>3006</v>
      </c>
      <c r="D1308" s="9" t="s">
        <v>3093</v>
      </c>
      <c r="E1308" s="11" t="s">
        <v>3094</v>
      </c>
      <c r="F1308" s="11" t="s">
        <v>12</v>
      </c>
      <c r="G1308" s="12" t="s">
        <v>3095</v>
      </c>
      <c r="H1308" s="18"/>
    </row>
    <row r="1309" customFormat="false" ht="13.5" hidden="false" customHeight="false" outlineLevel="0" collapsed="false">
      <c r="A1309" s="8" t="n">
        <v>1308</v>
      </c>
      <c r="B1309" s="9" t="s">
        <v>1361</v>
      </c>
      <c r="C1309" s="9" t="s">
        <v>3006</v>
      </c>
      <c r="D1309" s="9" t="s">
        <v>3096</v>
      </c>
      <c r="E1309" s="17" t="s">
        <v>3097</v>
      </c>
      <c r="F1309" s="11" t="s">
        <v>12</v>
      </c>
      <c r="G1309" s="12" t="s">
        <v>3098</v>
      </c>
      <c r="H1309" s="18"/>
    </row>
    <row r="1310" customFormat="false" ht="13.5" hidden="false" customHeight="false" outlineLevel="0" collapsed="false">
      <c r="A1310" s="8" t="n">
        <v>1309</v>
      </c>
      <c r="B1310" s="9" t="s">
        <v>1361</v>
      </c>
      <c r="C1310" s="9" t="s">
        <v>3006</v>
      </c>
      <c r="D1310" s="9" t="s">
        <v>3096</v>
      </c>
      <c r="E1310" s="11" t="s">
        <v>3097</v>
      </c>
      <c r="F1310" s="11" t="s">
        <v>12</v>
      </c>
      <c r="G1310" s="12" t="s">
        <v>3099</v>
      </c>
      <c r="H1310" s="18"/>
    </row>
    <row r="1311" customFormat="false" ht="13.5" hidden="false" customHeight="false" outlineLevel="0" collapsed="false">
      <c r="A1311" s="8" t="n">
        <v>1310</v>
      </c>
      <c r="B1311" s="9" t="s">
        <v>1361</v>
      </c>
      <c r="C1311" s="9" t="s">
        <v>3006</v>
      </c>
      <c r="D1311" s="9" t="s">
        <v>3096</v>
      </c>
      <c r="E1311" s="11" t="s">
        <v>3100</v>
      </c>
      <c r="F1311" s="11" t="s">
        <v>12</v>
      </c>
      <c r="G1311" s="12" t="s">
        <v>3101</v>
      </c>
      <c r="H1311" s="18"/>
    </row>
    <row r="1312" customFormat="false" ht="13.5" hidden="false" customHeight="false" outlineLevel="0" collapsed="false">
      <c r="A1312" s="8" t="n">
        <v>1311</v>
      </c>
      <c r="B1312" s="9" t="s">
        <v>1361</v>
      </c>
      <c r="C1312" s="9" t="s">
        <v>3006</v>
      </c>
      <c r="D1312" s="9" t="s">
        <v>3096</v>
      </c>
      <c r="E1312" s="17" t="s">
        <v>3102</v>
      </c>
      <c r="F1312" s="11" t="s">
        <v>22</v>
      </c>
      <c r="G1312" s="12" t="s">
        <v>3103</v>
      </c>
      <c r="H1312" s="18"/>
    </row>
    <row r="1313" customFormat="false" ht="13.5" hidden="false" customHeight="false" outlineLevel="0" collapsed="false">
      <c r="A1313" s="8" t="n">
        <v>1312</v>
      </c>
      <c r="B1313" s="9" t="s">
        <v>1361</v>
      </c>
      <c r="C1313" s="9" t="s">
        <v>3006</v>
      </c>
      <c r="D1313" s="9" t="s">
        <v>3096</v>
      </c>
      <c r="E1313" s="11" t="s">
        <v>3102</v>
      </c>
      <c r="F1313" s="11" t="s">
        <v>22</v>
      </c>
      <c r="G1313" s="12" t="s">
        <v>3104</v>
      </c>
      <c r="H1313" s="18"/>
    </row>
    <row r="1314" customFormat="false" ht="13.5" hidden="false" customHeight="false" outlineLevel="0" collapsed="false">
      <c r="A1314" s="8" t="n">
        <v>1313</v>
      </c>
      <c r="B1314" s="9" t="s">
        <v>1361</v>
      </c>
      <c r="C1314" s="9" t="s">
        <v>3006</v>
      </c>
      <c r="D1314" s="9" t="s">
        <v>3096</v>
      </c>
      <c r="E1314" s="11" t="s">
        <v>3102</v>
      </c>
      <c r="F1314" s="11" t="s">
        <v>22</v>
      </c>
      <c r="G1314" s="12" t="s">
        <v>3105</v>
      </c>
      <c r="H1314" s="18"/>
    </row>
    <row r="1315" customFormat="false" ht="13.5" hidden="false" customHeight="false" outlineLevel="0" collapsed="false">
      <c r="A1315" s="8" t="n">
        <v>1314</v>
      </c>
      <c r="B1315" s="9" t="s">
        <v>1361</v>
      </c>
      <c r="C1315" s="9" t="s">
        <v>3006</v>
      </c>
      <c r="D1315" s="9" t="s">
        <v>3096</v>
      </c>
      <c r="E1315" s="11" t="s">
        <v>3102</v>
      </c>
      <c r="F1315" s="11" t="s">
        <v>22</v>
      </c>
      <c r="G1315" s="12" t="s">
        <v>3106</v>
      </c>
      <c r="H1315" s="18"/>
    </row>
    <row r="1316" customFormat="false" ht="13.5" hidden="false" customHeight="false" outlineLevel="0" collapsed="false">
      <c r="A1316" s="8" t="n">
        <v>1315</v>
      </c>
      <c r="B1316" s="9" t="s">
        <v>1361</v>
      </c>
      <c r="C1316" s="9" t="s">
        <v>3006</v>
      </c>
      <c r="D1316" s="9" t="s">
        <v>3096</v>
      </c>
      <c r="E1316" s="11" t="s">
        <v>3102</v>
      </c>
      <c r="F1316" s="11" t="s">
        <v>22</v>
      </c>
      <c r="G1316" s="12" t="s">
        <v>3107</v>
      </c>
      <c r="H1316" s="18"/>
    </row>
    <row r="1317" customFormat="false" ht="13.5" hidden="false" customHeight="false" outlineLevel="0" collapsed="false">
      <c r="A1317" s="8" t="n">
        <v>1316</v>
      </c>
      <c r="B1317" s="9" t="s">
        <v>1361</v>
      </c>
      <c r="C1317" s="9" t="s">
        <v>3006</v>
      </c>
      <c r="D1317" s="9" t="s">
        <v>3096</v>
      </c>
      <c r="E1317" s="11" t="s">
        <v>3102</v>
      </c>
      <c r="F1317" s="11" t="s">
        <v>22</v>
      </c>
      <c r="G1317" s="12" t="s">
        <v>3108</v>
      </c>
      <c r="H1317" s="18"/>
    </row>
    <row r="1318" customFormat="false" ht="13.5" hidden="false" customHeight="false" outlineLevel="0" collapsed="false">
      <c r="A1318" s="8" t="n">
        <v>1317</v>
      </c>
      <c r="B1318" s="9" t="s">
        <v>1361</v>
      </c>
      <c r="C1318" s="9" t="s">
        <v>3006</v>
      </c>
      <c r="D1318" s="9" t="s">
        <v>3109</v>
      </c>
      <c r="E1318" s="11" t="s">
        <v>3110</v>
      </c>
      <c r="F1318" s="11" t="s">
        <v>22</v>
      </c>
      <c r="G1318" s="12" t="s">
        <v>3111</v>
      </c>
      <c r="H1318" s="18"/>
    </row>
    <row r="1319" customFormat="false" ht="13.5" hidden="false" customHeight="false" outlineLevel="0" collapsed="false">
      <c r="A1319" s="8" t="n">
        <v>1318</v>
      </c>
      <c r="B1319" s="9" t="s">
        <v>1361</v>
      </c>
      <c r="C1319" s="9" t="s">
        <v>3006</v>
      </c>
      <c r="D1319" s="9" t="s">
        <v>3112</v>
      </c>
      <c r="E1319" s="11" t="s">
        <v>3113</v>
      </c>
      <c r="F1319" s="11" t="s">
        <v>12</v>
      </c>
      <c r="G1319" s="12" t="s">
        <v>3114</v>
      </c>
      <c r="H1319" s="18"/>
    </row>
    <row r="1320" customFormat="false" ht="13.5" hidden="false" customHeight="false" outlineLevel="0" collapsed="false">
      <c r="A1320" s="8" t="n">
        <v>1319</v>
      </c>
      <c r="B1320" s="9" t="s">
        <v>1361</v>
      </c>
      <c r="C1320" s="9" t="s">
        <v>3006</v>
      </c>
      <c r="D1320" s="9" t="s">
        <v>3112</v>
      </c>
      <c r="E1320" s="11" t="s">
        <v>3113</v>
      </c>
      <c r="F1320" s="11" t="s">
        <v>12</v>
      </c>
      <c r="G1320" s="12" t="s">
        <v>3115</v>
      </c>
      <c r="H1320" s="18"/>
    </row>
    <row r="1321" customFormat="false" ht="13.5" hidden="false" customHeight="false" outlineLevel="0" collapsed="false">
      <c r="A1321" s="8" t="n">
        <v>1320</v>
      </c>
      <c r="B1321" s="9" t="s">
        <v>1361</v>
      </c>
      <c r="C1321" s="9" t="s">
        <v>3006</v>
      </c>
      <c r="D1321" s="9" t="s">
        <v>3116</v>
      </c>
      <c r="E1321" s="17" t="s">
        <v>3117</v>
      </c>
      <c r="F1321" s="11" t="s">
        <v>22</v>
      </c>
      <c r="G1321" s="12" t="s">
        <v>3118</v>
      </c>
      <c r="H1321" s="18"/>
    </row>
    <row r="1322" customFormat="false" ht="13.5" hidden="false" customHeight="false" outlineLevel="0" collapsed="false">
      <c r="A1322" s="8" t="n">
        <v>1321</v>
      </c>
      <c r="B1322" s="9" t="s">
        <v>1361</v>
      </c>
      <c r="C1322" s="9" t="s">
        <v>3006</v>
      </c>
      <c r="D1322" s="9" t="s">
        <v>3119</v>
      </c>
      <c r="E1322" s="11" t="s">
        <v>3120</v>
      </c>
      <c r="F1322" s="11" t="s">
        <v>12</v>
      </c>
      <c r="G1322" s="12" t="s">
        <v>3121</v>
      </c>
      <c r="H1322" s="18"/>
    </row>
    <row r="1323" customFormat="false" ht="13.5" hidden="false" customHeight="false" outlineLevel="0" collapsed="false">
      <c r="A1323" s="8" t="n">
        <v>1322</v>
      </c>
      <c r="B1323" s="9" t="s">
        <v>1361</v>
      </c>
      <c r="C1323" s="9" t="s">
        <v>3006</v>
      </c>
      <c r="D1323" s="9" t="s">
        <v>3122</v>
      </c>
      <c r="E1323" s="11" t="s">
        <v>3123</v>
      </c>
      <c r="F1323" s="11" t="s">
        <v>22</v>
      </c>
      <c r="G1323" s="12" t="s">
        <v>3124</v>
      </c>
      <c r="H1323" s="19"/>
    </row>
    <row r="1324" customFormat="false" ht="13.5" hidden="false" customHeight="false" outlineLevel="0" collapsed="false">
      <c r="A1324" s="8" t="n">
        <v>1323</v>
      </c>
      <c r="B1324" s="9" t="s">
        <v>1361</v>
      </c>
      <c r="C1324" s="9" t="s">
        <v>3006</v>
      </c>
      <c r="D1324" s="9" t="s">
        <v>3122</v>
      </c>
      <c r="E1324" s="11" t="s">
        <v>2343</v>
      </c>
      <c r="F1324" s="11" t="s">
        <v>22</v>
      </c>
      <c r="G1324" s="12" t="s">
        <v>3125</v>
      </c>
      <c r="H1324" s="18"/>
    </row>
    <row r="1325" customFormat="false" ht="13.5" hidden="false" customHeight="false" outlineLevel="0" collapsed="false">
      <c r="A1325" s="8" t="n">
        <v>1324</v>
      </c>
      <c r="B1325" s="9" t="s">
        <v>1361</v>
      </c>
      <c r="C1325" s="9" t="s">
        <v>3006</v>
      </c>
      <c r="D1325" s="9" t="s">
        <v>3122</v>
      </c>
      <c r="E1325" s="11" t="s">
        <v>2343</v>
      </c>
      <c r="F1325" s="11" t="s">
        <v>22</v>
      </c>
      <c r="G1325" s="12" t="s">
        <v>1735</v>
      </c>
      <c r="H1325" s="18"/>
    </row>
    <row r="1326" customFormat="false" ht="13.5" hidden="false" customHeight="false" outlineLevel="0" collapsed="false">
      <c r="A1326" s="8" t="n">
        <v>1325</v>
      </c>
      <c r="B1326" s="9" t="s">
        <v>1361</v>
      </c>
      <c r="C1326" s="9" t="s">
        <v>3006</v>
      </c>
      <c r="D1326" s="9" t="s">
        <v>3126</v>
      </c>
      <c r="E1326" s="11" t="s">
        <v>3127</v>
      </c>
      <c r="F1326" s="11" t="s">
        <v>22</v>
      </c>
      <c r="G1326" s="12" t="s">
        <v>3128</v>
      </c>
      <c r="H1326" s="18"/>
    </row>
    <row r="1327" customFormat="false" ht="13.5" hidden="false" customHeight="false" outlineLevel="0" collapsed="false">
      <c r="A1327" s="8" t="n">
        <v>1326</v>
      </c>
      <c r="B1327" s="9" t="s">
        <v>1361</v>
      </c>
      <c r="C1327" s="9" t="s">
        <v>3006</v>
      </c>
      <c r="D1327" s="9" t="s">
        <v>3129</v>
      </c>
      <c r="E1327" s="17" t="s">
        <v>3130</v>
      </c>
      <c r="F1327" s="11" t="s">
        <v>22</v>
      </c>
      <c r="G1327" s="12" t="s">
        <v>3131</v>
      </c>
      <c r="H1327" s="18"/>
    </row>
    <row r="1328" customFormat="false" ht="13.5" hidden="false" customHeight="false" outlineLevel="0" collapsed="false">
      <c r="A1328" s="8" t="n">
        <v>1327</v>
      </c>
      <c r="B1328" s="9" t="s">
        <v>1361</v>
      </c>
      <c r="C1328" s="9" t="s">
        <v>3006</v>
      </c>
      <c r="D1328" s="9" t="s">
        <v>3129</v>
      </c>
      <c r="E1328" s="11" t="s">
        <v>3130</v>
      </c>
      <c r="F1328" s="11" t="s">
        <v>22</v>
      </c>
      <c r="G1328" s="12" t="s">
        <v>3132</v>
      </c>
      <c r="H1328" s="18"/>
    </row>
    <row r="1329" customFormat="false" ht="13.5" hidden="false" customHeight="false" outlineLevel="0" collapsed="false">
      <c r="A1329" s="8" t="n">
        <v>1328</v>
      </c>
      <c r="B1329" s="9" t="s">
        <v>1361</v>
      </c>
      <c r="C1329" s="9" t="s">
        <v>3006</v>
      </c>
      <c r="D1329" s="9" t="s">
        <v>3133</v>
      </c>
      <c r="E1329" s="11" t="s">
        <v>3134</v>
      </c>
      <c r="F1329" s="11" t="s">
        <v>22</v>
      </c>
      <c r="G1329" s="12" t="s">
        <v>3135</v>
      </c>
      <c r="H1329" s="18"/>
    </row>
    <row r="1330" customFormat="false" ht="13.5" hidden="false" customHeight="false" outlineLevel="0" collapsed="false">
      <c r="A1330" s="8" t="n">
        <v>1329</v>
      </c>
      <c r="B1330" s="9" t="s">
        <v>1361</v>
      </c>
      <c r="C1330" s="9" t="s">
        <v>3006</v>
      </c>
      <c r="D1330" s="9" t="s">
        <v>3136</v>
      </c>
      <c r="E1330" s="11" t="s">
        <v>3137</v>
      </c>
      <c r="F1330" s="11" t="s">
        <v>22</v>
      </c>
      <c r="G1330" s="12" t="s">
        <v>3138</v>
      </c>
      <c r="H1330" s="18"/>
    </row>
    <row r="1331" customFormat="false" ht="13.5" hidden="false" customHeight="false" outlineLevel="0" collapsed="false">
      <c r="A1331" s="8" t="n">
        <v>1330</v>
      </c>
      <c r="B1331" s="9" t="s">
        <v>1361</v>
      </c>
      <c r="C1331" s="9" t="s">
        <v>3006</v>
      </c>
      <c r="D1331" s="9" t="s">
        <v>3136</v>
      </c>
      <c r="E1331" s="11" t="s">
        <v>3137</v>
      </c>
      <c r="F1331" s="11" t="s">
        <v>22</v>
      </c>
      <c r="G1331" s="12" t="s">
        <v>3139</v>
      </c>
      <c r="H1331" s="18"/>
    </row>
    <row r="1332" customFormat="false" ht="13.5" hidden="false" customHeight="false" outlineLevel="0" collapsed="false">
      <c r="A1332" s="8" t="n">
        <v>1331</v>
      </c>
      <c r="B1332" s="9" t="s">
        <v>1361</v>
      </c>
      <c r="C1332" s="9" t="s">
        <v>3006</v>
      </c>
      <c r="D1332" s="9" t="s">
        <v>3140</v>
      </c>
      <c r="E1332" s="11" t="s">
        <v>3141</v>
      </c>
      <c r="F1332" s="11" t="s">
        <v>12</v>
      </c>
      <c r="G1332" s="12" t="s">
        <v>3142</v>
      </c>
      <c r="H1332" s="18"/>
    </row>
    <row r="1333" customFormat="false" ht="13.5" hidden="false" customHeight="false" outlineLevel="0" collapsed="false">
      <c r="A1333" s="8" t="n">
        <v>1332</v>
      </c>
      <c r="B1333" s="9" t="s">
        <v>1361</v>
      </c>
      <c r="C1333" s="9" t="s">
        <v>3006</v>
      </c>
      <c r="D1333" s="9" t="s">
        <v>3143</v>
      </c>
      <c r="E1333" s="11" t="s">
        <v>3144</v>
      </c>
      <c r="F1333" s="11" t="s">
        <v>22</v>
      </c>
      <c r="G1333" s="12" t="s">
        <v>3145</v>
      </c>
      <c r="H1333" s="18"/>
    </row>
    <row r="1334" customFormat="false" ht="13.5" hidden="false" customHeight="false" outlineLevel="0" collapsed="false">
      <c r="A1334" s="8" t="n">
        <v>1333</v>
      </c>
      <c r="B1334" s="9" t="s">
        <v>1361</v>
      </c>
      <c r="C1334" s="9" t="s">
        <v>3006</v>
      </c>
      <c r="D1334" s="9" t="s">
        <v>3143</v>
      </c>
      <c r="E1334" s="11" t="s">
        <v>3144</v>
      </c>
      <c r="F1334" s="11" t="s">
        <v>22</v>
      </c>
      <c r="G1334" s="12" t="s">
        <v>3146</v>
      </c>
      <c r="H1334" s="18"/>
    </row>
    <row r="1335" customFormat="false" ht="13.5" hidden="false" customHeight="false" outlineLevel="0" collapsed="false">
      <c r="A1335" s="8" t="n">
        <v>1334</v>
      </c>
      <c r="B1335" s="9" t="s">
        <v>1361</v>
      </c>
      <c r="C1335" s="9" t="s">
        <v>3006</v>
      </c>
      <c r="D1335" s="9" t="s">
        <v>3143</v>
      </c>
      <c r="E1335" s="11" t="s">
        <v>3144</v>
      </c>
      <c r="F1335" s="11" t="s">
        <v>22</v>
      </c>
      <c r="G1335" s="12" t="s">
        <v>3147</v>
      </c>
      <c r="H1335" s="18"/>
    </row>
    <row r="1336" customFormat="false" ht="13.5" hidden="false" customHeight="false" outlineLevel="0" collapsed="false">
      <c r="A1336" s="8" t="n">
        <v>1335</v>
      </c>
      <c r="B1336" s="9" t="s">
        <v>1361</v>
      </c>
      <c r="C1336" s="9" t="s">
        <v>3006</v>
      </c>
      <c r="D1336" s="9" t="s">
        <v>3148</v>
      </c>
      <c r="E1336" s="17" t="s">
        <v>3149</v>
      </c>
      <c r="F1336" s="11" t="s">
        <v>12</v>
      </c>
      <c r="G1336" s="12" t="s">
        <v>3150</v>
      </c>
      <c r="H1336" s="18"/>
    </row>
    <row r="1337" customFormat="false" ht="13.5" hidden="false" customHeight="false" outlineLevel="0" collapsed="false">
      <c r="A1337" s="8" t="n">
        <v>1336</v>
      </c>
      <c r="B1337" s="9" t="s">
        <v>1361</v>
      </c>
      <c r="C1337" s="9" t="s">
        <v>3006</v>
      </c>
      <c r="D1337" s="9" t="s">
        <v>3151</v>
      </c>
      <c r="E1337" s="11" t="s">
        <v>3152</v>
      </c>
      <c r="F1337" s="11" t="s">
        <v>22</v>
      </c>
      <c r="G1337" s="12" t="s">
        <v>3153</v>
      </c>
      <c r="H1337" s="18"/>
    </row>
    <row r="1338" customFormat="false" ht="13.5" hidden="false" customHeight="false" outlineLevel="0" collapsed="false">
      <c r="A1338" s="8" t="n">
        <v>1337</v>
      </c>
      <c r="B1338" s="9" t="s">
        <v>1361</v>
      </c>
      <c r="C1338" s="9" t="s">
        <v>3006</v>
      </c>
      <c r="D1338" s="9" t="s">
        <v>3154</v>
      </c>
      <c r="E1338" s="11" t="s">
        <v>3155</v>
      </c>
      <c r="F1338" s="11" t="s">
        <v>22</v>
      </c>
      <c r="G1338" s="12" t="s">
        <v>3156</v>
      </c>
      <c r="H1338" s="18"/>
    </row>
    <row r="1339" customFormat="false" ht="13.5" hidden="false" customHeight="false" outlineLevel="0" collapsed="false">
      <c r="A1339" s="8" t="n">
        <v>1338</v>
      </c>
      <c r="B1339" s="9" t="s">
        <v>1361</v>
      </c>
      <c r="C1339" s="9" t="s">
        <v>3006</v>
      </c>
      <c r="D1339" s="9" t="s">
        <v>3157</v>
      </c>
      <c r="E1339" s="11" t="s">
        <v>3158</v>
      </c>
      <c r="F1339" s="11" t="s">
        <v>22</v>
      </c>
      <c r="G1339" s="12" t="s">
        <v>3159</v>
      </c>
      <c r="H1339" s="18"/>
    </row>
    <row r="1340" customFormat="false" ht="13.5" hidden="false" customHeight="false" outlineLevel="0" collapsed="false">
      <c r="A1340" s="8" t="n">
        <v>1339</v>
      </c>
      <c r="B1340" s="9" t="s">
        <v>1361</v>
      </c>
      <c r="C1340" s="9" t="s">
        <v>3006</v>
      </c>
      <c r="D1340" s="9" t="s">
        <v>3160</v>
      </c>
      <c r="E1340" s="17" t="s">
        <v>3161</v>
      </c>
      <c r="F1340" s="11" t="s">
        <v>61</v>
      </c>
      <c r="G1340" s="12" t="s">
        <v>3162</v>
      </c>
      <c r="H1340" s="18"/>
    </row>
    <row r="1341" customFormat="false" ht="13.5" hidden="false" customHeight="false" outlineLevel="0" collapsed="false">
      <c r="A1341" s="8" t="n">
        <v>1340</v>
      </c>
      <c r="B1341" s="16" t="s">
        <v>1361</v>
      </c>
      <c r="C1341" s="9" t="s">
        <v>3006</v>
      </c>
      <c r="D1341" s="9" t="s">
        <v>3163</v>
      </c>
      <c r="E1341" s="17" t="s">
        <v>3164</v>
      </c>
      <c r="F1341" s="17" t="s">
        <v>22</v>
      </c>
      <c r="G1341" s="18" t="s">
        <v>3165</v>
      </c>
      <c r="H1341" s="18"/>
    </row>
    <row r="1342" customFormat="false" ht="13.5" hidden="false" customHeight="false" outlineLevel="0" collapsed="false">
      <c r="A1342" s="8" t="n">
        <v>1341</v>
      </c>
      <c r="B1342" s="9" t="s">
        <v>1361</v>
      </c>
      <c r="C1342" s="9" t="s">
        <v>3006</v>
      </c>
      <c r="D1342" s="9" t="s">
        <v>3166</v>
      </c>
      <c r="E1342" s="11" t="s">
        <v>3167</v>
      </c>
      <c r="F1342" s="11" t="s">
        <v>12</v>
      </c>
      <c r="G1342" s="12" t="s">
        <v>3168</v>
      </c>
      <c r="H1342" s="18"/>
    </row>
    <row r="1343" customFormat="false" ht="13.5" hidden="false" customHeight="false" outlineLevel="0" collapsed="false">
      <c r="A1343" s="8" t="n">
        <v>1342</v>
      </c>
      <c r="B1343" s="9" t="s">
        <v>1361</v>
      </c>
      <c r="C1343" s="9" t="s">
        <v>3006</v>
      </c>
      <c r="D1343" s="9" t="s">
        <v>3169</v>
      </c>
      <c r="E1343" s="11" t="s">
        <v>3170</v>
      </c>
      <c r="F1343" s="11" t="s">
        <v>22</v>
      </c>
      <c r="G1343" s="12" t="s">
        <v>1065</v>
      </c>
      <c r="H1343" s="18"/>
    </row>
    <row r="1344" customFormat="false" ht="13.5" hidden="false" customHeight="false" outlineLevel="0" collapsed="false">
      <c r="A1344" s="8" t="n">
        <v>1343</v>
      </c>
      <c r="B1344" s="9" t="s">
        <v>1361</v>
      </c>
      <c r="C1344" s="9" t="s">
        <v>3006</v>
      </c>
      <c r="D1344" s="9" t="s">
        <v>3171</v>
      </c>
      <c r="E1344" s="11" t="s">
        <v>3172</v>
      </c>
      <c r="F1344" s="11" t="s">
        <v>22</v>
      </c>
      <c r="G1344" s="12" t="s">
        <v>2488</v>
      </c>
      <c r="H1344" s="18"/>
    </row>
    <row r="1345" customFormat="false" ht="13.5" hidden="false" customHeight="false" outlineLevel="0" collapsed="false">
      <c r="A1345" s="8" t="n">
        <v>1344</v>
      </c>
      <c r="B1345" s="9" t="s">
        <v>1361</v>
      </c>
      <c r="C1345" s="9" t="s">
        <v>3006</v>
      </c>
      <c r="D1345" s="9" t="s">
        <v>3173</v>
      </c>
      <c r="E1345" s="17" t="s">
        <v>3174</v>
      </c>
      <c r="F1345" s="11" t="s">
        <v>12</v>
      </c>
      <c r="G1345" s="12" t="s">
        <v>3175</v>
      </c>
      <c r="H1345" s="18"/>
    </row>
    <row r="1346" customFormat="false" ht="13.5" hidden="false" customHeight="false" outlineLevel="0" collapsed="false">
      <c r="A1346" s="8" t="n">
        <v>1345</v>
      </c>
      <c r="B1346" s="9" t="s">
        <v>1361</v>
      </c>
      <c r="C1346" s="9" t="s">
        <v>3176</v>
      </c>
      <c r="D1346" s="9" t="s">
        <v>3177</v>
      </c>
      <c r="E1346" s="17" t="s">
        <v>3178</v>
      </c>
      <c r="F1346" s="11" t="s">
        <v>12</v>
      </c>
      <c r="G1346" s="12" t="s">
        <v>3179</v>
      </c>
      <c r="H1346" s="18"/>
    </row>
    <row r="1347" customFormat="false" ht="13.5" hidden="false" customHeight="false" outlineLevel="0" collapsed="false">
      <c r="A1347" s="8" t="n">
        <v>1346</v>
      </c>
      <c r="B1347" s="9" t="s">
        <v>1361</v>
      </c>
      <c r="C1347" s="9" t="s">
        <v>3176</v>
      </c>
      <c r="D1347" s="9" t="s">
        <v>3177</v>
      </c>
      <c r="E1347" s="11" t="s">
        <v>3178</v>
      </c>
      <c r="F1347" s="11" t="s">
        <v>12</v>
      </c>
      <c r="G1347" s="12" t="s">
        <v>3180</v>
      </c>
      <c r="H1347" s="18"/>
    </row>
    <row r="1348" customFormat="false" ht="13.5" hidden="false" customHeight="false" outlineLevel="0" collapsed="false">
      <c r="A1348" s="8" t="n">
        <v>1347</v>
      </c>
      <c r="B1348" s="9" t="s">
        <v>1361</v>
      </c>
      <c r="C1348" s="9" t="s">
        <v>3176</v>
      </c>
      <c r="D1348" s="9" t="s">
        <v>3181</v>
      </c>
      <c r="E1348" s="11" t="s">
        <v>3182</v>
      </c>
      <c r="F1348" s="11" t="s">
        <v>12</v>
      </c>
      <c r="G1348" s="12" t="s">
        <v>3183</v>
      </c>
      <c r="H1348" s="17" t="s">
        <v>1445</v>
      </c>
    </row>
    <row r="1349" customFormat="false" ht="13.5" hidden="false" customHeight="false" outlineLevel="0" collapsed="false">
      <c r="A1349" s="8" t="n">
        <v>1348</v>
      </c>
      <c r="B1349" s="9" t="s">
        <v>1361</v>
      </c>
      <c r="C1349" s="9" t="s">
        <v>3176</v>
      </c>
      <c r="D1349" s="9" t="s">
        <v>3184</v>
      </c>
      <c r="E1349" s="11" t="s">
        <v>3185</v>
      </c>
      <c r="F1349" s="11" t="s">
        <v>12</v>
      </c>
      <c r="G1349" s="12" t="s">
        <v>3186</v>
      </c>
      <c r="H1349" s="18"/>
    </row>
    <row r="1350" customFormat="false" ht="13.5" hidden="false" customHeight="false" outlineLevel="0" collapsed="false">
      <c r="A1350" s="8" t="n">
        <v>1349</v>
      </c>
      <c r="B1350" s="9" t="s">
        <v>1361</v>
      </c>
      <c r="C1350" s="9" t="s">
        <v>3176</v>
      </c>
      <c r="D1350" s="9" t="s">
        <v>3187</v>
      </c>
      <c r="E1350" s="17" t="s">
        <v>3188</v>
      </c>
      <c r="F1350" s="11" t="s">
        <v>12</v>
      </c>
      <c r="G1350" s="12" t="s">
        <v>3189</v>
      </c>
      <c r="H1350" s="18"/>
    </row>
    <row r="1351" customFormat="false" ht="13.5" hidden="false" customHeight="false" outlineLevel="0" collapsed="false">
      <c r="A1351" s="8" t="n">
        <v>1350</v>
      </c>
      <c r="B1351" s="9" t="s">
        <v>1361</v>
      </c>
      <c r="C1351" s="9" t="s">
        <v>3176</v>
      </c>
      <c r="D1351" s="9" t="s">
        <v>3190</v>
      </c>
      <c r="E1351" s="17" t="s">
        <v>3191</v>
      </c>
      <c r="F1351" s="11" t="s">
        <v>12</v>
      </c>
      <c r="G1351" s="12" t="s">
        <v>2982</v>
      </c>
      <c r="H1351" s="18"/>
    </row>
    <row r="1352" customFormat="false" ht="13.5" hidden="false" customHeight="false" outlineLevel="0" collapsed="false">
      <c r="A1352" s="8" t="n">
        <v>1351</v>
      </c>
      <c r="B1352" s="9" t="s">
        <v>1361</v>
      </c>
      <c r="C1352" s="9" t="s">
        <v>3176</v>
      </c>
      <c r="D1352" s="9" t="s">
        <v>3192</v>
      </c>
      <c r="E1352" s="11" t="s">
        <v>3193</v>
      </c>
      <c r="F1352" s="11" t="s">
        <v>12</v>
      </c>
      <c r="G1352" s="12" t="s">
        <v>3194</v>
      </c>
      <c r="H1352" s="18"/>
    </row>
    <row r="1353" customFormat="false" ht="13.5" hidden="false" customHeight="false" outlineLevel="0" collapsed="false">
      <c r="A1353" s="8" t="n">
        <v>1352</v>
      </c>
      <c r="B1353" s="9" t="s">
        <v>1361</v>
      </c>
      <c r="C1353" s="9" t="s">
        <v>3176</v>
      </c>
      <c r="D1353" s="9" t="s">
        <v>3195</v>
      </c>
      <c r="E1353" s="11" t="s">
        <v>3196</v>
      </c>
      <c r="F1353" s="11" t="s">
        <v>12</v>
      </c>
      <c r="G1353" s="12" t="s">
        <v>3197</v>
      </c>
      <c r="H1353" s="18"/>
    </row>
    <row r="1354" customFormat="false" ht="13.5" hidden="false" customHeight="false" outlineLevel="0" collapsed="false">
      <c r="A1354" s="8" t="n">
        <v>1353</v>
      </c>
      <c r="B1354" s="9" t="s">
        <v>1361</v>
      </c>
      <c r="C1354" s="9" t="s">
        <v>3176</v>
      </c>
      <c r="D1354" s="9" t="s">
        <v>3198</v>
      </c>
      <c r="E1354" s="11" t="s">
        <v>3199</v>
      </c>
      <c r="F1354" s="11" t="s">
        <v>12</v>
      </c>
      <c r="G1354" s="12" t="s">
        <v>3200</v>
      </c>
      <c r="H1354" s="18"/>
    </row>
    <row r="1355" customFormat="false" ht="13.5" hidden="false" customHeight="false" outlineLevel="0" collapsed="false">
      <c r="A1355" s="8" t="n">
        <v>1354</v>
      </c>
      <c r="B1355" s="9" t="s">
        <v>1361</v>
      </c>
      <c r="C1355" s="9" t="s">
        <v>3176</v>
      </c>
      <c r="D1355" s="9" t="s">
        <v>3201</v>
      </c>
      <c r="E1355" s="11" t="s">
        <v>3202</v>
      </c>
      <c r="F1355" s="11" t="s">
        <v>22</v>
      </c>
      <c r="G1355" s="12" t="s">
        <v>3203</v>
      </c>
      <c r="H1355" s="18"/>
    </row>
    <row r="1356" customFormat="false" ht="13.5" hidden="false" customHeight="false" outlineLevel="0" collapsed="false">
      <c r="A1356" s="8" t="n">
        <v>1355</v>
      </c>
      <c r="B1356" s="9" t="s">
        <v>1361</v>
      </c>
      <c r="C1356" s="9" t="s">
        <v>3176</v>
      </c>
      <c r="D1356" s="9" t="s">
        <v>3204</v>
      </c>
      <c r="E1356" s="11" t="s">
        <v>1337</v>
      </c>
      <c r="F1356" s="11" t="s">
        <v>12</v>
      </c>
      <c r="G1356" s="12" t="s">
        <v>1314</v>
      </c>
      <c r="H1356" s="18"/>
    </row>
    <row r="1357" customFormat="false" ht="13.5" hidden="false" customHeight="false" outlineLevel="0" collapsed="false">
      <c r="A1357" s="8" t="n">
        <v>1356</v>
      </c>
      <c r="B1357" s="9" t="s">
        <v>1361</v>
      </c>
      <c r="C1357" s="9" t="s">
        <v>3176</v>
      </c>
      <c r="D1357" s="9" t="s">
        <v>3205</v>
      </c>
      <c r="E1357" s="11" t="s">
        <v>3206</v>
      </c>
      <c r="F1357" s="11" t="s">
        <v>12</v>
      </c>
      <c r="G1357" s="12" t="s">
        <v>3207</v>
      </c>
      <c r="H1357" s="18"/>
    </row>
    <row r="1358" customFormat="false" ht="13.5" hidden="false" customHeight="false" outlineLevel="0" collapsed="false">
      <c r="A1358" s="8" t="n">
        <v>1357</v>
      </c>
      <c r="B1358" s="9" t="s">
        <v>1361</v>
      </c>
      <c r="C1358" s="9" t="s">
        <v>3176</v>
      </c>
      <c r="D1358" s="9" t="s">
        <v>3208</v>
      </c>
      <c r="E1358" s="11" t="s">
        <v>3209</v>
      </c>
      <c r="F1358" s="11" t="s">
        <v>12</v>
      </c>
      <c r="G1358" s="12" t="s">
        <v>3210</v>
      </c>
      <c r="H1358" s="18"/>
    </row>
    <row r="1359" customFormat="false" ht="13.5" hidden="false" customHeight="false" outlineLevel="0" collapsed="false">
      <c r="A1359" s="8" t="n">
        <v>1358</v>
      </c>
      <c r="B1359" s="9" t="s">
        <v>1361</v>
      </c>
      <c r="C1359" s="9" t="s">
        <v>3176</v>
      </c>
      <c r="D1359" s="9" t="s">
        <v>3211</v>
      </c>
      <c r="E1359" s="11" t="s">
        <v>3212</v>
      </c>
      <c r="F1359" s="11" t="s">
        <v>22</v>
      </c>
      <c r="G1359" s="12" t="s">
        <v>3213</v>
      </c>
      <c r="H1359" s="18"/>
    </row>
    <row r="1360" customFormat="false" ht="13.5" hidden="false" customHeight="false" outlineLevel="0" collapsed="false">
      <c r="A1360" s="8" t="n">
        <v>1359</v>
      </c>
      <c r="B1360" s="9" t="s">
        <v>1361</v>
      </c>
      <c r="C1360" s="9" t="s">
        <v>3176</v>
      </c>
      <c r="D1360" s="9" t="s">
        <v>3214</v>
      </c>
      <c r="E1360" s="11" t="s">
        <v>3215</v>
      </c>
      <c r="F1360" s="11" t="s">
        <v>12</v>
      </c>
      <c r="G1360" s="12" t="s">
        <v>3216</v>
      </c>
      <c r="H1360" s="18"/>
    </row>
    <row r="1361" customFormat="false" ht="13.5" hidden="false" customHeight="false" outlineLevel="0" collapsed="false">
      <c r="A1361" s="8" t="n">
        <v>1360</v>
      </c>
      <c r="B1361" s="9" t="s">
        <v>1361</v>
      </c>
      <c r="C1361" s="9" t="s">
        <v>3176</v>
      </c>
      <c r="D1361" s="9" t="s">
        <v>3214</v>
      </c>
      <c r="E1361" s="17" t="s">
        <v>3217</v>
      </c>
      <c r="F1361" s="11" t="s">
        <v>12</v>
      </c>
      <c r="G1361" s="12" t="s">
        <v>3218</v>
      </c>
      <c r="H1361" s="18"/>
    </row>
    <row r="1362" customFormat="false" ht="13.5" hidden="false" customHeight="false" outlineLevel="0" collapsed="false">
      <c r="A1362" s="8" t="n">
        <v>1361</v>
      </c>
      <c r="B1362" s="9" t="s">
        <v>1361</v>
      </c>
      <c r="C1362" s="9" t="s">
        <v>3176</v>
      </c>
      <c r="D1362" s="9" t="s">
        <v>3219</v>
      </c>
      <c r="E1362" s="11" t="s">
        <v>3220</v>
      </c>
      <c r="F1362" s="11" t="s">
        <v>12</v>
      </c>
      <c r="G1362" s="12" t="s">
        <v>3221</v>
      </c>
      <c r="H1362" s="18"/>
    </row>
    <row r="1363" customFormat="false" ht="13.5" hidden="false" customHeight="false" outlineLevel="0" collapsed="false">
      <c r="A1363" s="8" t="n">
        <v>1362</v>
      </c>
      <c r="B1363" s="9" t="s">
        <v>1361</v>
      </c>
      <c r="C1363" s="9" t="s">
        <v>3176</v>
      </c>
      <c r="D1363" s="9" t="s">
        <v>3222</v>
      </c>
      <c r="E1363" s="11" t="s">
        <v>3223</v>
      </c>
      <c r="F1363" s="11" t="s">
        <v>61</v>
      </c>
      <c r="G1363" s="12" t="s">
        <v>3224</v>
      </c>
      <c r="H1363" s="19"/>
    </row>
    <row r="1364" customFormat="false" ht="13.5" hidden="false" customHeight="false" outlineLevel="0" collapsed="false">
      <c r="A1364" s="8" t="n">
        <v>1363</v>
      </c>
      <c r="B1364" s="16" t="s">
        <v>1361</v>
      </c>
      <c r="C1364" s="9" t="s">
        <v>3176</v>
      </c>
      <c r="D1364" s="9" t="s">
        <v>3222</v>
      </c>
      <c r="E1364" s="17" t="s">
        <v>3223</v>
      </c>
      <c r="F1364" s="17" t="s">
        <v>61</v>
      </c>
      <c r="G1364" s="18" t="s">
        <v>3225</v>
      </c>
      <c r="H1364" s="18"/>
    </row>
    <row r="1365" customFormat="false" ht="13.5" hidden="false" customHeight="false" outlineLevel="0" collapsed="false">
      <c r="A1365" s="8" t="n">
        <v>1364</v>
      </c>
      <c r="B1365" s="9" t="s">
        <v>1361</v>
      </c>
      <c r="C1365" s="9" t="s">
        <v>3176</v>
      </c>
      <c r="D1365" s="9" t="s">
        <v>3226</v>
      </c>
      <c r="E1365" s="17" t="s">
        <v>3227</v>
      </c>
      <c r="F1365" s="11" t="s">
        <v>12</v>
      </c>
      <c r="G1365" s="12" t="s">
        <v>3228</v>
      </c>
      <c r="H1365" s="18"/>
    </row>
    <row r="1366" customFormat="false" ht="13.5" hidden="false" customHeight="false" outlineLevel="0" collapsed="false">
      <c r="A1366" s="8" t="n">
        <v>1365</v>
      </c>
      <c r="B1366" s="9" t="s">
        <v>1361</v>
      </c>
      <c r="C1366" s="9" t="s">
        <v>3176</v>
      </c>
      <c r="D1366" s="9" t="s">
        <v>3226</v>
      </c>
      <c r="E1366" s="11" t="s">
        <v>3227</v>
      </c>
      <c r="F1366" s="11" t="s">
        <v>12</v>
      </c>
      <c r="G1366" s="12" t="s">
        <v>3229</v>
      </c>
      <c r="H1366" s="18"/>
    </row>
    <row r="1367" customFormat="false" ht="13.5" hidden="false" customHeight="false" outlineLevel="0" collapsed="false">
      <c r="A1367" s="8" t="n">
        <v>1366</v>
      </c>
      <c r="B1367" s="9" t="s">
        <v>1361</v>
      </c>
      <c r="C1367" s="9" t="s">
        <v>3176</v>
      </c>
      <c r="D1367" s="9" t="s">
        <v>3226</v>
      </c>
      <c r="E1367" s="11" t="s">
        <v>3227</v>
      </c>
      <c r="F1367" s="11" t="s">
        <v>12</v>
      </c>
      <c r="G1367" s="12" t="s">
        <v>3230</v>
      </c>
      <c r="H1367" s="18"/>
    </row>
    <row r="1368" customFormat="false" ht="13.5" hidden="false" customHeight="false" outlineLevel="0" collapsed="false">
      <c r="A1368" s="8" t="n">
        <v>1367</v>
      </c>
      <c r="B1368" s="9" t="s">
        <v>1361</v>
      </c>
      <c r="C1368" s="9" t="s">
        <v>3176</v>
      </c>
      <c r="D1368" s="9" t="s">
        <v>3231</v>
      </c>
      <c r="E1368" s="11" t="s">
        <v>3232</v>
      </c>
      <c r="F1368" s="11" t="s">
        <v>22</v>
      </c>
      <c r="G1368" s="12" t="s">
        <v>3233</v>
      </c>
      <c r="H1368" s="18"/>
    </row>
    <row r="1369" customFormat="false" ht="13.5" hidden="false" customHeight="false" outlineLevel="0" collapsed="false">
      <c r="A1369" s="8" t="n">
        <v>1368</v>
      </c>
      <c r="B1369" s="9" t="s">
        <v>1361</v>
      </c>
      <c r="C1369" s="9" t="s">
        <v>3176</v>
      </c>
      <c r="D1369" s="9" t="s">
        <v>3234</v>
      </c>
      <c r="E1369" s="17" t="s">
        <v>3235</v>
      </c>
      <c r="F1369" s="11" t="s">
        <v>12</v>
      </c>
      <c r="G1369" s="12" t="s">
        <v>3236</v>
      </c>
      <c r="H1369" s="18"/>
    </row>
    <row r="1370" customFormat="false" ht="13.5" hidden="false" customHeight="false" outlineLevel="0" collapsed="false">
      <c r="A1370" s="8" t="n">
        <v>1369</v>
      </c>
      <c r="B1370" s="9" t="s">
        <v>1361</v>
      </c>
      <c r="C1370" s="9" t="s">
        <v>3176</v>
      </c>
      <c r="D1370" s="9" t="s">
        <v>3237</v>
      </c>
      <c r="E1370" s="11" t="s">
        <v>3238</v>
      </c>
      <c r="F1370" s="11" t="s">
        <v>12</v>
      </c>
      <c r="G1370" s="12" t="s">
        <v>3239</v>
      </c>
      <c r="H1370" s="18"/>
    </row>
    <row r="1371" customFormat="false" ht="13.5" hidden="false" customHeight="false" outlineLevel="0" collapsed="false">
      <c r="A1371" s="8" t="n">
        <v>1370</v>
      </c>
      <c r="B1371" s="9" t="s">
        <v>1361</v>
      </c>
      <c r="C1371" s="9" t="s">
        <v>3176</v>
      </c>
      <c r="D1371" s="9" t="s">
        <v>3240</v>
      </c>
      <c r="E1371" s="11" t="s">
        <v>3241</v>
      </c>
      <c r="F1371" s="11" t="s">
        <v>12</v>
      </c>
      <c r="G1371" s="12" t="s">
        <v>3242</v>
      </c>
      <c r="H1371" s="18"/>
    </row>
    <row r="1372" customFormat="false" ht="13.5" hidden="false" customHeight="false" outlineLevel="0" collapsed="false">
      <c r="A1372" s="8" t="n">
        <v>1371</v>
      </c>
      <c r="B1372" s="9" t="s">
        <v>1361</v>
      </c>
      <c r="C1372" s="9" t="s">
        <v>3176</v>
      </c>
      <c r="D1372" s="9" t="s">
        <v>3240</v>
      </c>
      <c r="E1372" s="17" t="s">
        <v>3243</v>
      </c>
      <c r="F1372" s="11" t="s">
        <v>12</v>
      </c>
      <c r="G1372" s="12" t="s">
        <v>3244</v>
      </c>
      <c r="H1372" s="18"/>
    </row>
    <row r="1373" customFormat="false" ht="13.5" hidden="false" customHeight="false" outlineLevel="0" collapsed="false">
      <c r="A1373" s="8" t="n">
        <v>1372</v>
      </c>
      <c r="B1373" s="9" t="s">
        <v>1361</v>
      </c>
      <c r="C1373" s="9" t="s">
        <v>3176</v>
      </c>
      <c r="D1373" s="9" t="s">
        <v>3245</v>
      </c>
      <c r="E1373" s="11" t="s">
        <v>3246</v>
      </c>
      <c r="F1373" s="11" t="s">
        <v>12</v>
      </c>
      <c r="G1373" s="12" t="s">
        <v>3247</v>
      </c>
      <c r="H1373" s="18"/>
    </row>
    <row r="1374" customFormat="false" ht="13.5" hidden="false" customHeight="false" outlineLevel="0" collapsed="false">
      <c r="A1374" s="8" t="n">
        <v>1373</v>
      </c>
      <c r="B1374" s="9" t="s">
        <v>1361</v>
      </c>
      <c r="C1374" s="9" t="s">
        <v>3176</v>
      </c>
      <c r="D1374" s="9" t="s">
        <v>3245</v>
      </c>
      <c r="E1374" s="11" t="s">
        <v>3248</v>
      </c>
      <c r="F1374" s="11" t="s">
        <v>12</v>
      </c>
      <c r="G1374" s="12" t="s">
        <v>3249</v>
      </c>
      <c r="H1374" s="18"/>
    </row>
    <row r="1375" customFormat="false" ht="13.5" hidden="false" customHeight="false" outlineLevel="0" collapsed="false">
      <c r="A1375" s="8" t="n">
        <v>1374</v>
      </c>
      <c r="B1375" s="9" t="s">
        <v>1361</v>
      </c>
      <c r="C1375" s="9" t="s">
        <v>3176</v>
      </c>
      <c r="D1375" s="9" t="s">
        <v>3250</v>
      </c>
      <c r="E1375" s="11" t="s">
        <v>3251</v>
      </c>
      <c r="F1375" s="11" t="s">
        <v>12</v>
      </c>
      <c r="G1375" s="12" t="s">
        <v>3252</v>
      </c>
      <c r="H1375" s="18"/>
    </row>
    <row r="1376" customFormat="false" ht="13.5" hidden="false" customHeight="false" outlineLevel="0" collapsed="false">
      <c r="A1376" s="8" t="n">
        <v>1375</v>
      </c>
      <c r="B1376" s="9" t="s">
        <v>1361</v>
      </c>
      <c r="C1376" s="9" t="s">
        <v>3176</v>
      </c>
      <c r="D1376" s="9" t="s">
        <v>3253</v>
      </c>
      <c r="E1376" s="11" t="s">
        <v>3254</v>
      </c>
      <c r="F1376" s="11" t="s">
        <v>12</v>
      </c>
      <c r="G1376" s="12" t="s">
        <v>3255</v>
      </c>
      <c r="H1376" s="18"/>
    </row>
    <row r="1377" customFormat="false" ht="13.5" hidden="false" customHeight="false" outlineLevel="0" collapsed="false">
      <c r="A1377" s="8" t="n">
        <v>1376</v>
      </c>
      <c r="B1377" s="9" t="s">
        <v>1361</v>
      </c>
      <c r="C1377" s="9" t="s">
        <v>3256</v>
      </c>
      <c r="D1377" s="9" t="s">
        <v>3257</v>
      </c>
      <c r="E1377" s="17" t="s">
        <v>3258</v>
      </c>
      <c r="F1377" s="11" t="s">
        <v>12</v>
      </c>
      <c r="G1377" s="12" t="s">
        <v>3259</v>
      </c>
      <c r="H1377" s="18"/>
    </row>
    <row r="1378" customFormat="false" ht="13.5" hidden="false" customHeight="false" outlineLevel="0" collapsed="false">
      <c r="A1378" s="8" t="n">
        <v>1377</v>
      </c>
      <c r="B1378" s="9" t="s">
        <v>1361</v>
      </c>
      <c r="C1378" s="9" t="s">
        <v>3256</v>
      </c>
      <c r="D1378" s="9" t="s">
        <v>3260</v>
      </c>
      <c r="E1378" s="11" t="s">
        <v>3261</v>
      </c>
      <c r="F1378" s="11" t="s">
        <v>12</v>
      </c>
      <c r="G1378" s="12" t="s">
        <v>3262</v>
      </c>
      <c r="H1378" s="17" t="s">
        <v>1445</v>
      </c>
    </row>
    <row r="1379" customFormat="false" ht="13.5" hidden="false" customHeight="false" outlineLevel="0" collapsed="false">
      <c r="A1379" s="8" t="n">
        <v>1378</v>
      </c>
      <c r="B1379" s="9" t="s">
        <v>1361</v>
      </c>
      <c r="C1379" s="9" t="s">
        <v>3256</v>
      </c>
      <c r="D1379" s="9" t="s">
        <v>3263</v>
      </c>
      <c r="E1379" s="11" t="s">
        <v>3264</v>
      </c>
      <c r="F1379" s="11" t="s">
        <v>12</v>
      </c>
      <c r="G1379" s="12" t="s">
        <v>3265</v>
      </c>
      <c r="H1379" s="18"/>
    </row>
    <row r="1380" customFormat="false" ht="13.5" hidden="false" customHeight="false" outlineLevel="0" collapsed="false">
      <c r="A1380" s="8" t="n">
        <v>1379</v>
      </c>
      <c r="B1380" s="9" t="s">
        <v>1361</v>
      </c>
      <c r="C1380" s="9" t="s">
        <v>3256</v>
      </c>
      <c r="D1380" s="9" t="s">
        <v>3266</v>
      </c>
      <c r="E1380" s="11" t="s">
        <v>3267</v>
      </c>
      <c r="F1380" s="11" t="s">
        <v>12</v>
      </c>
      <c r="G1380" s="12" t="s">
        <v>3268</v>
      </c>
      <c r="H1380" s="18"/>
    </row>
    <row r="1381" customFormat="false" ht="13.5" hidden="false" customHeight="false" outlineLevel="0" collapsed="false">
      <c r="A1381" s="8" t="n">
        <v>1380</v>
      </c>
      <c r="B1381" s="9" t="s">
        <v>1361</v>
      </c>
      <c r="C1381" s="9" t="s">
        <v>3256</v>
      </c>
      <c r="D1381" s="9" t="s">
        <v>3269</v>
      </c>
      <c r="E1381" s="17" t="s">
        <v>3270</v>
      </c>
      <c r="F1381" s="11" t="s">
        <v>22</v>
      </c>
      <c r="G1381" s="12" t="s">
        <v>3271</v>
      </c>
      <c r="H1381" s="21"/>
    </row>
    <row r="1382" customFormat="false" ht="13.5" hidden="false" customHeight="false" outlineLevel="0" collapsed="false">
      <c r="A1382" s="8" t="n">
        <v>1381</v>
      </c>
      <c r="B1382" s="9" t="s">
        <v>1361</v>
      </c>
      <c r="C1382" s="9" t="s">
        <v>3256</v>
      </c>
      <c r="D1382" s="9" t="s">
        <v>3269</v>
      </c>
      <c r="E1382" s="11" t="s">
        <v>3270</v>
      </c>
      <c r="F1382" s="11" t="s">
        <v>22</v>
      </c>
      <c r="G1382" s="12" t="s">
        <v>3272</v>
      </c>
      <c r="H1382" s="18"/>
    </row>
    <row r="1383" customFormat="false" ht="13.5" hidden="false" customHeight="false" outlineLevel="0" collapsed="false">
      <c r="A1383" s="8" t="n">
        <v>1382</v>
      </c>
      <c r="B1383" s="9" t="s">
        <v>1361</v>
      </c>
      <c r="C1383" s="9" t="s">
        <v>3256</v>
      </c>
      <c r="D1383" s="9" t="s">
        <v>3269</v>
      </c>
      <c r="E1383" s="11" t="s">
        <v>3270</v>
      </c>
      <c r="F1383" s="11" t="s">
        <v>22</v>
      </c>
      <c r="G1383" s="12" t="s">
        <v>3273</v>
      </c>
      <c r="H1383" s="18"/>
    </row>
    <row r="1384" customFormat="false" ht="13.5" hidden="false" customHeight="false" outlineLevel="0" collapsed="false">
      <c r="A1384" s="8" t="n">
        <v>1383</v>
      </c>
      <c r="B1384" s="9" t="s">
        <v>1361</v>
      </c>
      <c r="C1384" s="9" t="s">
        <v>3256</v>
      </c>
      <c r="D1384" s="9" t="s">
        <v>3274</v>
      </c>
      <c r="E1384" s="17" t="s">
        <v>3275</v>
      </c>
      <c r="F1384" s="11" t="s">
        <v>12</v>
      </c>
      <c r="G1384" s="12" t="s">
        <v>3276</v>
      </c>
      <c r="H1384" s="18"/>
    </row>
    <row r="1385" customFormat="false" ht="13.5" hidden="false" customHeight="false" outlineLevel="0" collapsed="false">
      <c r="A1385" s="8" t="n">
        <v>1384</v>
      </c>
      <c r="B1385" s="9" t="s">
        <v>1361</v>
      </c>
      <c r="C1385" s="9" t="s">
        <v>3256</v>
      </c>
      <c r="D1385" s="9" t="s">
        <v>3277</v>
      </c>
      <c r="E1385" s="17" t="s">
        <v>3278</v>
      </c>
      <c r="F1385" s="11" t="s">
        <v>12</v>
      </c>
      <c r="G1385" s="12" t="s">
        <v>3279</v>
      </c>
      <c r="H1385" s="18"/>
    </row>
    <row r="1386" customFormat="false" ht="13.5" hidden="false" customHeight="false" outlineLevel="0" collapsed="false">
      <c r="A1386" s="8" t="n">
        <v>1385</v>
      </c>
      <c r="B1386" s="9" t="s">
        <v>1361</v>
      </c>
      <c r="C1386" s="9" t="s">
        <v>3256</v>
      </c>
      <c r="D1386" s="9" t="s">
        <v>3280</v>
      </c>
      <c r="E1386" s="17" t="s">
        <v>3281</v>
      </c>
      <c r="F1386" s="11" t="s">
        <v>12</v>
      </c>
      <c r="G1386" s="12" t="s">
        <v>3282</v>
      </c>
      <c r="H1386" s="18"/>
    </row>
    <row r="1387" customFormat="false" ht="13.5" hidden="false" customHeight="false" outlineLevel="0" collapsed="false">
      <c r="A1387" s="8" t="n">
        <v>1386</v>
      </c>
      <c r="B1387" s="9" t="s">
        <v>1361</v>
      </c>
      <c r="C1387" s="9" t="s">
        <v>3256</v>
      </c>
      <c r="D1387" s="9" t="s">
        <v>3283</v>
      </c>
      <c r="E1387" s="11" t="s">
        <v>3284</v>
      </c>
      <c r="F1387" s="11" t="s">
        <v>22</v>
      </c>
      <c r="G1387" s="12" t="s">
        <v>3285</v>
      </c>
      <c r="H1387" s="18"/>
    </row>
    <row r="1388" customFormat="false" ht="13.5" hidden="false" customHeight="false" outlineLevel="0" collapsed="false">
      <c r="A1388" s="8" t="n">
        <v>1387</v>
      </c>
      <c r="B1388" s="9" t="s">
        <v>1361</v>
      </c>
      <c r="C1388" s="9" t="s">
        <v>3256</v>
      </c>
      <c r="D1388" s="9" t="s">
        <v>3283</v>
      </c>
      <c r="E1388" s="11" t="s">
        <v>3284</v>
      </c>
      <c r="F1388" s="11" t="s">
        <v>22</v>
      </c>
      <c r="G1388" s="12" t="s">
        <v>3286</v>
      </c>
      <c r="H1388" s="18"/>
    </row>
    <row r="1389" customFormat="false" ht="13.5" hidden="false" customHeight="false" outlineLevel="0" collapsed="false">
      <c r="A1389" s="8" t="n">
        <v>1388</v>
      </c>
      <c r="B1389" s="9" t="s">
        <v>1361</v>
      </c>
      <c r="C1389" s="9" t="s">
        <v>3256</v>
      </c>
      <c r="D1389" s="9" t="s">
        <v>3283</v>
      </c>
      <c r="E1389" s="11" t="s">
        <v>3284</v>
      </c>
      <c r="F1389" s="11" t="s">
        <v>22</v>
      </c>
      <c r="G1389" s="12" t="s">
        <v>3287</v>
      </c>
      <c r="H1389" s="18"/>
    </row>
    <row r="1390" customFormat="false" ht="13.5" hidden="false" customHeight="false" outlineLevel="0" collapsed="false">
      <c r="A1390" s="8" t="n">
        <v>1389</v>
      </c>
      <c r="B1390" s="9" t="s">
        <v>1361</v>
      </c>
      <c r="C1390" s="9" t="s">
        <v>3256</v>
      </c>
      <c r="D1390" s="9" t="s">
        <v>3283</v>
      </c>
      <c r="E1390" s="11" t="s">
        <v>3284</v>
      </c>
      <c r="F1390" s="11" t="s">
        <v>22</v>
      </c>
      <c r="G1390" s="12" t="s">
        <v>3288</v>
      </c>
      <c r="H1390" s="18"/>
    </row>
    <row r="1391" customFormat="false" ht="13.5" hidden="false" customHeight="false" outlineLevel="0" collapsed="false">
      <c r="A1391" s="8" t="n">
        <v>1390</v>
      </c>
      <c r="B1391" s="9" t="s">
        <v>1361</v>
      </c>
      <c r="C1391" s="9" t="s">
        <v>3256</v>
      </c>
      <c r="D1391" s="9" t="s">
        <v>3283</v>
      </c>
      <c r="E1391" s="11" t="s">
        <v>3289</v>
      </c>
      <c r="F1391" s="11" t="s">
        <v>22</v>
      </c>
      <c r="G1391" s="12" t="s">
        <v>3290</v>
      </c>
      <c r="H1391" s="18"/>
    </row>
    <row r="1392" customFormat="false" ht="13.5" hidden="false" customHeight="false" outlineLevel="0" collapsed="false">
      <c r="A1392" s="8" t="n">
        <v>1391</v>
      </c>
      <c r="B1392" s="16" t="s">
        <v>1361</v>
      </c>
      <c r="C1392" s="9" t="s">
        <v>3256</v>
      </c>
      <c r="D1392" s="9" t="s">
        <v>3283</v>
      </c>
      <c r="E1392" s="17" t="s">
        <v>3291</v>
      </c>
      <c r="F1392" s="17" t="s">
        <v>22</v>
      </c>
      <c r="G1392" s="18" t="s">
        <v>3292</v>
      </c>
      <c r="H1392" s="18"/>
    </row>
    <row r="1393" customFormat="false" ht="13.5" hidden="false" customHeight="false" outlineLevel="0" collapsed="false">
      <c r="A1393" s="8" t="n">
        <v>1392</v>
      </c>
      <c r="B1393" s="9" t="s">
        <v>1361</v>
      </c>
      <c r="C1393" s="9" t="s">
        <v>3256</v>
      </c>
      <c r="D1393" s="9" t="s">
        <v>3293</v>
      </c>
      <c r="E1393" s="11" t="s">
        <v>3294</v>
      </c>
      <c r="F1393" s="11" t="s">
        <v>12</v>
      </c>
      <c r="G1393" s="12" t="s">
        <v>3295</v>
      </c>
      <c r="H1393" s="18"/>
    </row>
    <row r="1394" customFormat="false" ht="13.5" hidden="false" customHeight="false" outlineLevel="0" collapsed="false">
      <c r="A1394" s="8" t="n">
        <v>1393</v>
      </c>
      <c r="B1394" s="9" t="s">
        <v>1361</v>
      </c>
      <c r="C1394" s="9" t="s">
        <v>3256</v>
      </c>
      <c r="D1394" s="9" t="s">
        <v>3296</v>
      </c>
      <c r="E1394" s="11" t="s">
        <v>3297</v>
      </c>
      <c r="F1394" s="11" t="s">
        <v>12</v>
      </c>
      <c r="G1394" s="12" t="s">
        <v>3298</v>
      </c>
      <c r="H1394" s="18"/>
    </row>
    <row r="1395" customFormat="false" ht="13.5" hidden="false" customHeight="false" outlineLevel="0" collapsed="false">
      <c r="A1395" s="8" t="n">
        <v>1394</v>
      </c>
      <c r="B1395" s="9" t="s">
        <v>1361</v>
      </c>
      <c r="C1395" s="9" t="s">
        <v>3256</v>
      </c>
      <c r="D1395" s="9" t="s">
        <v>3299</v>
      </c>
      <c r="E1395" s="11" t="s">
        <v>3300</v>
      </c>
      <c r="F1395" s="11" t="s">
        <v>22</v>
      </c>
      <c r="G1395" s="12" t="s">
        <v>3301</v>
      </c>
      <c r="H1395" s="18"/>
    </row>
    <row r="1396" customFormat="false" ht="13.5" hidden="false" customHeight="false" outlineLevel="0" collapsed="false">
      <c r="A1396" s="8" t="n">
        <v>1395</v>
      </c>
      <c r="B1396" s="16" t="s">
        <v>1361</v>
      </c>
      <c r="C1396" s="9" t="s">
        <v>3256</v>
      </c>
      <c r="D1396" s="9" t="s">
        <v>3299</v>
      </c>
      <c r="E1396" s="17" t="s">
        <v>3300</v>
      </c>
      <c r="F1396" s="17" t="s">
        <v>22</v>
      </c>
      <c r="G1396" s="18" t="s">
        <v>3302</v>
      </c>
      <c r="H1396" s="18"/>
    </row>
    <row r="1397" customFormat="false" ht="13.5" hidden="false" customHeight="false" outlineLevel="0" collapsed="false">
      <c r="A1397" s="8" t="n">
        <v>1396</v>
      </c>
      <c r="B1397" s="9" t="s">
        <v>1361</v>
      </c>
      <c r="C1397" s="9" t="s">
        <v>3256</v>
      </c>
      <c r="D1397" s="9" t="s">
        <v>3303</v>
      </c>
      <c r="E1397" s="11" t="s">
        <v>3304</v>
      </c>
      <c r="F1397" s="11" t="s">
        <v>22</v>
      </c>
      <c r="G1397" s="12" t="s">
        <v>3305</v>
      </c>
      <c r="H1397" s="18"/>
    </row>
    <row r="1398" customFormat="false" ht="13.5" hidden="false" customHeight="false" outlineLevel="0" collapsed="false">
      <c r="A1398" s="8" t="n">
        <v>1397</v>
      </c>
      <c r="B1398" s="9" t="s">
        <v>1361</v>
      </c>
      <c r="C1398" s="9" t="s">
        <v>3256</v>
      </c>
      <c r="D1398" s="9" t="s">
        <v>3306</v>
      </c>
      <c r="E1398" s="11" t="s">
        <v>3307</v>
      </c>
      <c r="F1398" s="11" t="s">
        <v>12</v>
      </c>
      <c r="G1398" s="12" t="s">
        <v>3308</v>
      </c>
      <c r="H1398" s="18"/>
    </row>
    <row r="1399" customFormat="false" ht="13.5" hidden="false" customHeight="false" outlineLevel="0" collapsed="false">
      <c r="A1399" s="8" t="n">
        <v>1398</v>
      </c>
      <c r="B1399" s="9" t="s">
        <v>1361</v>
      </c>
      <c r="C1399" s="9" t="s">
        <v>3256</v>
      </c>
      <c r="D1399" s="9" t="s">
        <v>3309</v>
      </c>
      <c r="E1399" s="11" t="s">
        <v>3310</v>
      </c>
      <c r="F1399" s="11" t="s">
        <v>12</v>
      </c>
      <c r="G1399" s="12" t="s">
        <v>3311</v>
      </c>
      <c r="H1399" s="19"/>
    </row>
    <row r="1400" customFormat="false" ht="13.5" hidden="false" customHeight="false" outlineLevel="0" collapsed="false">
      <c r="A1400" s="8" t="n">
        <v>1399</v>
      </c>
      <c r="B1400" s="9" t="s">
        <v>1361</v>
      </c>
      <c r="C1400" s="9" t="s">
        <v>3256</v>
      </c>
      <c r="D1400" s="9" t="s">
        <v>3309</v>
      </c>
      <c r="E1400" s="11" t="s">
        <v>3310</v>
      </c>
      <c r="F1400" s="11" t="s">
        <v>12</v>
      </c>
      <c r="G1400" s="12" t="s">
        <v>3312</v>
      </c>
      <c r="H1400" s="18"/>
    </row>
    <row r="1401" customFormat="false" ht="13.5" hidden="false" customHeight="false" outlineLevel="0" collapsed="false">
      <c r="A1401" s="8" t="n">
        <v>1400</v>
      </c>
      <c r="B1401" s="9" t="s">
        <v>1361</v>
      </c>
      <c r="C1401" s="9" t="s">
        <v>3256</v>
      </c>
      <c r="D1401" s="9" t="s">
        <v>3309</v>
      </c>
      <c r="E1401" s="11" t="s">
        <v>3313</v>
      </c>
      <c r="F1401" s="11" t="s">
        <v>12</v>
      </c>
      <c r="G1401" s="12" t="s">
        <v>3314</v>
      </c>
      <c r="H1401" s="18"/>
    </row>
    <row r="1402" customFormat="false" ht="13.5" hidden="false" customHeight="false" outlineLevel="0" collapsed="false">
      <c r="A1402" s="8" t="n">
        <v>1401</v>
      </c>
      <c r="B1402" s="9" t="s">
        <v>1361</v>
      </c>
      <c r="C1402" s="9" t="s">
        <v>3256</v>
      </c>
      <c r="D1402" s="9" t="s">
        <v>3309</v>
      </c>
      <c r="E1402" s="11" t="s">
        <v>3313</v>
      </c>
      <c r="F1402" s="11" t="s">
        <v>12</v>
      </c>
      <c r="G1402" s="12" t="s">
        <v>3315</v>
      </c>
      <c r="H1402" s="18"/>
    </row>
    <row r="1403" customFormat="false" ht="13.5" hidden="false" customHeight="false" outlineLevel="0" collapsed="false">
      <c r="A1403" s="8" t="n">
        <v>1402</v>
      </c>
      <c r="B1403" s="9" t="s">
        <v>1361</v>
      </c>
      <c r="C1403" s="9" t="s">
        <v>3256</v>
      </c>
      <c r="D1403" s="9" t="s">
        <v>3316</v>
      </c>
      <c r="E1403" s="11" t="s">
        <v>3317</v>
      </c>
      <c r="F1403" s="11" t="s">
        <v>22</v>
      </c>
      <c r="G1403" s="12" t="s">
        <v>3318</v>
      </c>
      <c r="H1403" s="18"/>
    </row>
    <row r="1404" customFormat="false" ht="13.5" hidden="false" customHeight="false" outlineLevel="0" collapsed="false">
      <c r="A1404" s="8" t="n">
        <v>1403</v>
      </c>
      <c r="B1404" s="9" t="s">
        <v>1361</v>
      </c>
      <c r="C1404" s="9" t="s">
        <v>3256</v>
      </c>
      <c r="D1404" s="9" t="s">
        <v>3316</v>
      </c>
      <c r="E1404" s="11" t="s">
        <v>3317</v>
      </c>
      <c r="F1404" s="11" t="s">
        <v>22</v>
      </c>
      <c r="G1404" s="12" t="s">
        <v>1508</v>
      </c>
      <c r="H1404" s="19"/>
    </row>
    <row r="1405" customFormat="false" ht="13.5" hidden="false" customHeight="false" outlineLevel="0" collapsed="false">
      <c r="A1405" s="8" t="n">
        <v>1404</v>
      </c>
      <c r="B1405" s="9" t="s">
        <v>1361</v>
      </c>
      <c r="C1405" s="9" t="s">
        <v>3256</v>
      </c>
      <c r="D1405" s="9" t="s">
        <v>3319</v>
      </c>
      <c r="E1405" s="11" t="s">
        <v>3320</v>
      </c>
      <c r="F1405" s="11" t="s">
        <v>12</v>
      </c>
      <c r="G1405" s="12" t="s">
        <v>3321</v>
      </c>
      <c r="H1405" s="18"/>
    </row>
    <row r="1406" customFormat="false" ht="13.5" hidden="false" customHeight="false" outlineLevel="0" collapsed="false">
      <c r="A1406" s="8" t="n">
        <v>1405</v>
      </c>
      <c r="B1406" s="9" t="s">
        <v>1361</v>
      </c>
      <c r="C1406" s="9" t="s">
        <v>3256</v>
      </c>
      <c r="D1406" s="9" t="s">
        <v>3322</v>
      </c>
      <c r="E1406" s="11" t="s">
        <v>3323</v>
      </c>
      <c r="F1406" s="11" t="s">
        <v>12</v>
      </c>
      <c r="G1406" s="12" t="s">
        <v>3324</v>
      </c>
      <c r="H1406" s="18"/>
    </row>
    <row r="1407" customFormat="false" ht="13.5" hidden="false" customHeight="false" outlineLevel="0" collapsed="false">
      <c r="A1407" s="8" t="n">
        <v>1406</v>
      </c>
      <c r="B1407" s="9" t="s">
        <v>1361</v>
      </c>
      <c r="C1407" s="9" t="s">
        <v>3256</v>
      </c>
      <c r="D1407" s="9" t="s">
        <v>3325</v>
      </c>
      <c r="E1407" s="11" t="s">
        <v>3326</v>
      </c>
      <c r="F1407" s="11" t="s">
        <v>22</v>
      </c>
      <c r="G1407" s="12" t="s">
        <v>3327</v>
      </c>
      <c r="H1407" s="18"/>
    </row>
    <row r="1408" customFormat="false" ht="13.5" hidden="false" customHeight="false" outlineLevel="0" collapsed="false">
      <c r="A1408" s="8" t="n">
        <v>1407</v>
      </c>
      <c r="B1408" s="9" t="s">
        <v>1361</v>
      </c>
      <c r="C1408" s="9" t="s">
        <v>3256</v>
      </c>
      <c r="D1408" s="9" t="s">
        <v>3325</v>
      </c>
      <c r="E1408" s="11" t="s">
        <v>3326</v>
      </c>
      <c r="F1408" s="11" t="s">
        <v>22</v>
      </c>
      <c r="G1408" s="12" t="s">
        <v>3328</v>
      </c>
      <c r="H1408" s="18"/>
    </row>
    <row r="1409" customFormat="false" ht="13.5" hidden="false" customHeight="false" outlineLevel="0" collapsed="false">
      <c r="A1409" s="8" t="n">
        <v>1408</v>
      </c>
      <c r="B1409" s="9" t="s">
        <v>1361</v>
      </c>
      <c r="C1409" s="9" t="s">
        <v>3256</v>
      </c>
      <c r="D1409" s="9" t="s">
        <v>3329</v>
      </c>
      <c r="E1409" s="17" t="s">
        <v>3330</v>
      </c>
      <c r="F1409" s="11" t="s">
        <v>12</v>
      </c>
      <c r="G1409" s="12" t="s">
        <v>3331</v>
      </c>
      <c r="H1409" s="18"/>
    </row>
    <row r="1410" customFormat="false" ht="13.5" hidden="false" customHeight="false" outlineLevel="0" collapsed="false">
      <c r="A1410" s="8" t="n">
        <v>1409</v>
      </c>
      <c r="B1410" s="9" t="s">
        <v>1361</v>
      </c>
      <c r="C1410" s="9" t="s">
        <v>3256</v>
      </c>
      <c r="D1410" s="9" t="s">
        <v>3332</v>
      </c>
      <c r="E1410" s="11" t="s">
        <v>3333</v>
      </c>
      <c r="F1410" s="11" t="s">
        <v>22</v>
      </c>
      <c r="G1410" s="12" t="s">
        <v>3334</v>
      </c>
      <c r="H1410" s="18"/>
    </row>
    <row r="1411" customFormat="false" ht="13.5" hidden="false" customHeight="false" outlineLevel="0" collapsed="false">
      <c r="A1411" s="8" t="n">
        <v>1410</v>
      </c>
      <c r="B1411" s="9" t="s">
        <v>1361</v>
      </c>
      <c r="C1411" s="9" t="s">
        <v>3256</v>
      </c>
      <c r="D1411" s="9" t="s">
        <v>3335</v>
      </c>
      <c r="E1411" s="11" t="s">
        <v>3336</v>
      </c>
      <c r="F1411" s="11" t="s">
        <v>12</v>
      </c>
      <c r="G1411" s="12" t="s">
        <v>3337</v>
      </c>
      <c r="H1411" s="18"/>
    </row>
    <row r="1412" customFormat="false" ht="13.5" hidden="false" customHeight="false" outlineLevel="0" collapsed="false">
      <c r="A1412" s="8" t="n">
        <v>1411</v>
      </c>
      <c r="B1412" s="9" t="s">
        <v>1361</v>
      </c>
      <c r="C1412" s="9" t="s">
        <v>3256</v>
      </c>
      <c r="D1412" s="9" t="s">
        <v>3338</v>
      </c>
      <c r="E1412" s="11" t="s">
        <v>85</v>
      </c>
      <c r="F1412" s="11" t="s">
        <v>12</v>
      </c>
      <c r="G1412" s="12" t="s">
        <v>3339</v>
      </c>
      <c r="H1412" s="18"/>
    </row>
    <row r="1413" customFormat="false" ht="13.5" hidden="false" customHeight="false" outlineLevel="0" collapsed="false">
      <c r="A1413" s="8" t="n">
        <v>1412</v>
      </c>
      <c r="B1413" s="9" t="s">
        <v>1361</v>
      </c>
      <c r="C1413" s="9" t="s">
        <v>3256</v>
      </c>
      <c r="D1413" s="9" t="s">
        <v>3340</v>
      </c>
      <c r="E1413" s="11" t="s">
        <v>3341</v>
      </c>
      <c r="F1413" s="11" t="s">
        <v>12</v>
      </c>
      <c r="G1413" s="12" t="s">
        <v>3342</v>
      </c>
      <c r="H1413" s="18"/>
    </row>
    <row r="1414" customFormat="false" ht="13.5" hidden="false" customHeight="false" outlineLevel="0" collapsed="false">
      <c r="A1414" s="8" t="n">
        <v>1413</v>
      </c>
      <c r="B1414" s="9" t="s">
        <v>1361</v>
      </c>
      <c r="C1414" s="9" t="s">
        <v>3256</v>
      </c>
      <c r="D1414" s="9" t="s">
        <v>3343</v>
      </c>
      <c r="E1414" s="11" t="s">
        <v>3344</v>
      </c>
      <c r="F1414" s="11" t="s">
        <v>12</v>
      </c>
      <c r="G1414" s="12" t="s">
        <v>3345</v>
      </c>
      <c r="H1414" s="18"/>
    </row>
    <row r="1415" customFormat="false" ht="13.5" hidden="false" customHeight="false" outlineLevel="0" collapsed="false">
      <c r="A1415" s="8" t="n">
        <v>1414</v>
      </c>
      <c r="B1415" s="9" t="s">
        <v>1361</v>
      </c>
      <c r="C1415" s="9" t="s">
        <v>3256</v>
      </c>
      <c r="D1415" s="9" t="s">
        <v>3346</v>
      </c>
      <c r="E1415" s="11" t="s">
        <v>3347</v>
      </c>
      <c r="F1415" s="11" t="s">
        <v>22</v>
      </c>
      <c r="G1415" s="12" t="s">
        <v>3348</v>
      </c>
      <c r="H1415" s="18"/>
    </row>
    <row r="1416" customFormat="false" ht="13.5" hidden="false" customHeight="false" outlineLevel="0" collapsed="false">
      <c r="A1416" s="8" t="n">
        <v>1415</v>
      </c>
      <c r="B1416" s="9" t="s">
        <v>1361</v>
      </c>
      <c r="C1416" s="9" t="s">
        <v>3256</v>
      </c>
      <c r="D1416" s="9" t="s">
        <v>3349</v>
      </c>
      <c r="E1416" s="11" t="s">
        <v>3350</v>
      </c>
      <c r="F1416" s="11" t="s">
        <v>12</v>
      </c>
      <c r="G1416" s="12" t="s">
        <v>3351</v>
      </c>
      <c r="H1416" s="18"/>
    </row>
    <row r="1417" customFormat="false" ht="13.5" hidden="false" customHeight="false" outlineLevel="0" collapsed="false">
      <c r="A1417" s="8" t="n">
        <v>1416</v>
      </c>
      <c r="B1417" s="9" t="s">
        <v>1361</v>
      </c>
      <c r="C1417" s="9" t="s">
        <v>3256</v>
      </c>
      <c r="D1417" s="9" t="s">
        <v>3349</v>
      </c>
      <c r="E1417" s="11" t="s">
        <v>3352</v>
      </c>
      <c r="F1417" s="11" t="s">
        <v>61</v>
      </c>
      <c r="G1417" s="12" t="s">
        <v>3353</v>
      </c>
      <c r="H1417" s="18"/>
    </row>
    <row r="1418" customFormat="false" ht="13.5" hidden="false" customHeight="false" outlineLevel="0" collapsed="false">
      <c r="A1418" s="8" t="n">
        <v>1417</v>
      </c>
      <c r="B1418" s="9" t="s">
        <v>1361</v>
      </c>
      <c r="C1418" s="9" t="s">
        <v>3256</v>
      </c>
      <c r="D1418" s="9" t="s">
        <v>3354</v>
      </c>
      <c r="E1418" s="11" t="s">
        <v>3355</v>
      </c>
      <c r="F1418" s="11" t="s">
        <v>12</v>
      </c>
      <c r="G1418" s="12" t="s">
        <v>3356</v>
      </c>
      <c r="H1418" s="18"/>
    </row>
    <row r="1419" customFormat="false" ht="13.5" hidden="false" customHeight="false" outlineLevel="0" collapsed="false">
      <c r="A1419" s="8" t="n">
        <v>1418</v>
      </c>
      <c r="B1419" s="9" t="s">
        <v>1361</v>
      </c>
      <c r="C1419" s="9" t="s">
        <v>3256</v>
      </c>
      <c r="D1419" s="9" t="s">
        <v>3357</v>
      </c>
      <c r="E1419" s="11" t="s">
        <v>3358</v>
      </c>
      <c r="F1419" s="11" t="s">
        <v>12</v>
      </c>
      <c r="G1419" s="12" t="s">
        <v>3359</v>
      </c>
      <c r="H1419" s="18"/>
    </row>
    <row r="1420" customFormat="false" ht="13.5" hidden="false" customHeight="false" outlineLevel="0" collapsed="false">
      <c r="A1420" s="8" t="n">
        <v>1419</v>
      </c>
      <c r="B1420" s="9" t="s">
        <v>1361</v>
      </c>
      <c r="C1420" s="9" t="s">
        <v>3256</v>
      </c>
      <c r="D1420" s="9" t="s">
        <v>3360</v>
      </c>
      <c r="E1420" s="11" t="s">
        <v>3361</v>
      </c>
      <c r="F1420" s="11" t="s">
        <v>22</v>
      </c>
      <c r="G1420" s="12" t="s">
        <v>3362</v>
      </c>
      <c r="H1420" s="18"/>
    </row>
    <row r="1421" customFormat="false" ht="13.5" hidden="false" customHeight="false" outlineLevel="0" collapsed="false">
      <c r="A1421" s="8" t="n">
        <v>1420</v>
      </c>
      <c r="B1421" s="9" t="s">
        <v>1361</v>
      </c>
      <c r="C1421" s="9" t="s">
        <v>3256</v>
      </c>
      <c r="D1421" s="9" t="s">
        <v>3360</v>
      </c>
      <c r="E1421" s="11" t="s">
        <v>3363</v>
      </c>
      <c r="F1421" s="11" t="s">
        <v>12</v>
      </c>
      <c r="G1421" s="12" t="s">
        <v>3364</v>
      </c>
      <c r="H1421" s="18"/>
    </row>
    <row r="1422" customFormat="false" ht="13.5" hidden="false" customHeight="false" outlineLevel="0" collapsed="false">
      <c r="A1422" s="8" t="n">
        <v>1421</v>
      </c>
      <c r="B1422" s="9" t="s">
        <v>1361</v>
      </c>
      <c r="C1422" s="9" t="s">
        <v>3256</v>
      </c>
      <c r="D1422" s="9" t="s">
        <v>3365</v>
      </c>
      <c r="E1422" s="11" t="s">
        <v>3366</v>
      </c>
      <c r="F1422" s="11" t="s">
        <v>12</v>
      </c>
      <c r="G1422" s="12" t="s">
        <v>3367</v>
      </c>
      <c r="H1422" s="18"/>
    </row>
    <row r="1423" customFormat="false" ht="13.5" hidden="false" customHeight="false" outlineLevel="0" collapsed="false">
      <c r="A1423" s="8" t="n">
        <v>1422</v>
      </c>
      <c r="B1423" s="9" t="s">
        <v>1361</v>
      </c>
      <c r="C1423" s="9" t="s">
        <v>3256</v>
      </c>
      <c r="D1423" s="9" t="s">
        <v>3368</v>
      </c>
      <c r="E1423" s="17" t="s">
        <v>3369</v>
      </c>
      <c r="F1423" s="11" t="s">
        <v>12</v>
      </c>
      <c r="G1423" s="12" t="s">
        <v>3370</v>
      </c>
      <c r="H1423" s="18"/>
    </row>
    <row r="1424" customFormat="false" ht="13.5" hidden="false" customHeight="false" outlineLevel="0" collapsed="false">
      <c r="A1424" s="8" t="n">
        <v>1423</v>
      </c>
      <c r="B1424" s="9" t="s">
        <v>1361</v>
      </c>
      <c r="C1424" s="9" t="s">
        <v>3256</v>
      </c>
      <c r="D1424" s="9" t="s">
        <v>3371</v>
      </c>
      <c r="E1424" s="11" t="s">
        <v>3372</v>
      </c>
      <c r="F1424" s="11" t="s">
        <v>12</v>
      </c>
      <c r="G1424" s="12" t="s">
        <v>3373</v>
      </c>
      <c r="H1424" s="18"/>
    </row>
    <row r="1425" customFormat="false" ht="13.5" hidden="false" customHeight="false" outlineLevel="0" collapsed="false">
      <c r="A1425" s="8" t="n">
        <v>1424</v>
      </c>
      <c r="B1425" s="9" t="s">
        <v>1361</v>
      </c>
      <c r="C1425" s="9" t="s">
        <v>3256</v>
      </c>
      <c r="D1425" s="9" t="s">
        <v>3374</v>
      </c>
      <c r="E1425" s="11" t="s">
        <v>3375</v>
      </c>
      <c r="F1425" s="11" t="s">
        <v>12</v>
      </c>
      <c r="G1425" s="12" t="s">
        <v>3376</v>
      </c>
      <c r="H1425" s="18"/>
    </row>
    <row r="1426" customFormat="false" ht="13.5" hidden="false" customHeight="false" outlineLevel="0" collapsed="false">
      <c r="A1426" s="8" t="n">
        <v>1425</v>
      </c>
      <c r="B1426" s="9" t="s">
        <v>1361</v>
      </c>
      <c r="C1426" s="9" t="s">
        <v>3256</v>
      </c>
      <c r="D1426" s="9" t="s">
        <v>3377</v>
      </c>
      <c r="E1426" s="11" t="s">
        <v>3378</v>
      </c>
      <c r="F1426" s="11" t="s">
        <v>61</v>
      </c>
      <c r="G1426" s="12" t="s">
        <v>3379</v>
      </c>
      <c r="H1426" s="18"/>
    </row>
    <row r="1427" customFormat="false" ht="13.5" hidden="false" customHeight="false" outlineLevel="0" collapsed="false">
      <c r="A1427" s="8" t="n">
        <v>1426</v>
      </c>
      <c r="B1427" s="9" t="s">
        <v>1361</v>
      </c>
      <c r="C1427" s="9" t="s">
        <v>3256</v>
      </c>
      <c r="D1427" s="9" t="s">
        <v>3380</v>
      </c>
      <c r="E1427" s="11" t="s">
        <v>3381</v>
      </c>
      <c r="F1427" s="11" t="s">
        <v>12</v>
      </c>
      <c r="G1427" s="12" t="s">
        <v>3382</v>
      </c>
      <c r="H1427" s="18"/>
    </row>
    <row r="1428" customFormat="false" ht="13.5" hidden="false" customHeight="false" outlineLevel="0" collapsed="false">
      <c r="A1428" s="8" t="n">
        <v>1427</v>
      </c>
      <c r="B1428" s="9" t="s">
        <v>1361</v>
      </c>
      <c r="C1428" s="9" t="s">
        <v>3256</v>
      </c>
      <c r="D1428" s="9" t="s">
        <v>3383</v>
      </c>
      <c r="E1428" s="11" t="s">
        <v>3384</v>
      </c>
      <c r="F1428" s="11" t="s">
        <v>22</v>
      </c>
      <c r="G1428" s="12" t="s">
        <v>3385</v>
      </c>
      <c r="H1428" s="18"/>
    </row>
    <row r="1429" customFormat="false" ht="13.5" hidden="false" customHeight="false" outlineLevel="0" collapsed="false">
      <c r="A1429" s="8" t="n">
        <v>1428</v>
      </c>
      <c r="B1429" s="9" t="s">
        <v>1361</v>
      </c>
      <c r="C1429" s="9" t="s">
        <v>3256</v>
      </c>
      <c r="D1429" s="9" t="s">
        <v>3386</v>
      </c>
      <c r="E1429" s="17" t="s">
        <v>3387</v>
      </c>
      <c r="F1429" s="11" t="s">
        <v>22</v>
      </c>
      <c r="G1429" s="12" t="s">
        <v>3388</v>
      </c>
      <c r="H1429"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95"/>
    </sheetView>
  </sheetViews>
  <sheetFormatPr defaultColWidth="8.9921875" defaultRowHeight="13.5" zeroHeight="false" outlineLevelRow="0" outlineLevelCol="0"/>
  <cols>
    <col collapsed="false" customWidth="true" hidden="false" outlineLevel="0" max="1" min="1" style="22" width="19.99"/>
    <col collapsed="false" customWidth="true" hidden="false" outlineLevel="0" max="4" min="2" style="22" width="8.86"/>
  </cols>
  <sheetData>
    <row r="1" customFormat="false" ht="13.5" hidden="false" customHeight="false" outlineLevel="0" collapsed="false">
      <c r="A1" s="22" t="s">
        <v>3389</v>
      </c>
      <c r="B1" s="23" t="s">
        <v>1361</v>
      </c>
      <c r="C1" s="23" t="s">
        <v>3390</v>
      </c>
      <c r="D1" s="23" t="s">
        <v>1971</v>
      </c>
    </row>
    <row r="2" customFormat="false" ht="13.5" hidden="false" customHeight="false" outlineLevel="0" collapsed="false">
      <c r="A2" s="22" t="s">
        <v>3391</v>
      </c>
      <c r="B2" s="23" t="s">
        <v>951</v>
      </c>
      <c r="C2" s="23" t="s">
        <v>952</v>
      </c>
      <c r="D2" s="23" t="s">
        <v>3392</v>
      </c>
    </row>
    <row r="3" customFormat="false" ht="13.5" hidden="false" customHeight="false" outlineLevel="0" collapsed="false">
      <c r="A3" s="22" t="s">
        <v>3393</v>
      </c>
      <c r="B3" s="23" t="s">
        <v>1361</v>
      </c>
      <c r="C3" s="23" t="s">
        <v>1596</v>
      </c>
      <c r="D3" s="23" t="s">
        <v>1655</v>
      </c>
    </row>
    <row r="4" customFormat="false" ht="13.5" hidden="false" customHeight="false" outlineLevel="0" collapsed="false">
      <c r="A4" s="22" t="s">
        <v>3394</v>
      </c>
      <c r="B4" s="23" t="s">
        <v>1361</v>
      </c>
      <c r="C4" s="23" t="s">
        <v>1459</v>
      </c>
      <c r="D4" s="23" t="s">
        <v>3395</v>
      </c>
    </row>
    <row r="5" customFormat="false" ht="13.5" hidden="false" customHeight="false" outlineLevel="0" collapsed="false">
      <c r="A5" s="22" t="s">
        <v>3396</v>
      </c>
      <c r="B5" s="23" t="s">
        <v>1361</v>
      </c>
      <c r="C5" s="23" t="s">
        <v>2878</v>
      </c>
      <c r="D5" s="23" t="s">
        <v>3397</v>
      </c>
    </row>
    <row r="6" customFormat="false" ht="13.5" hidden="false" customHeight="false" outlineLevel="0" collapsed="false">
      <c r="A6" s="22" t="s">
        <v>3398</v>
      </c>
      <c r="B6" s="23" t="s">
        <v>1231</v>
      </c>
      <c r="C6" s="23" t="s">
        <v>1330</v>
      </c>
      <c r="D6" s="23" t="s">
        <v>1331</v>
      </c>
    </row>
    <row r="7" customFormat="false" ht="13.5" hidden="false" customHeight="false" outlineLevel="0" collapsed="false">
      <c r="A7" s="22" t="s">
        <v>3399</v>
      </c>
      <c r="B7" s="23" t="s">
        <v>1361</v>
      </c>
      <c r="C7" s="23" t="s">
        <v>3006</v>
      </c>
      <c r="D7" s="23" t="s">
        <v>3400</v>
      </c>
    </row>
    <row r="8" customFormat="false" ht="13.5" hidden="false" customHeight="false" outlineLevel="0" collapsed="false">
      <c r="A8" s="22" t="s">
        <v>3401</v>
      </c>
      <c r="B8" s="23" t="s">
        <v>1361</v>
      </c>
      <c r="C8" s="23" t="s">
        <v>1596</v>
      </c>
      <c r="D8" s="23" t="s">
        <v>1642</v>
      </c>
    </row>
    <row r="9" customFormat="false" ht="13.5" hidden="false" customHeight="false" outlineLevel="0" collapsed="false">
      <c r="A9" s="22" t="s">
        <v>3402</v>
      </c>
      <c r="B9" s="23" t="s">
        <v>1361</v>
      </c>
      <c r="C9" s="23" t="s">
        <v>3006</v>
      </c>
      <c r="D9" s="23" t="s">
        <v>3403</v>
      </c>
    </row>
    <row r="10" customFormat="false" ht="13.5" hidden="false" customHeight="false" outlineLevel="0" collapsed="false">
      <c r="A10" s="22" t="s">
        <v>3404</v>
      </c>
      <c r="B10" s="23" t="s">
        <v>1361</v>
      </c>
      <c r="C10" s="23" t="s">
        <v>2260</v>
      </c>
      <c r="D10" s="23" t="s">
        <v>2371</v>
      </c>
    </row>
    <row r="11" customFormat="false" ht="13.5" hidden="false" customHeight="false" outlineLevel="0" collapsed="false">
      <c r="A11" s="22" t="s">
        <v>3405</v>
      </c>
      <c r="B11" s="23" t="s">
        <v>951</v>
      </c>
      <c r="C11" s="23" t="s">
        <v>952</v>
      </c>
      <c r="D11" s="23" t="s">
        <v>1011</v>
      </c>
    </row>
    <row r="12" customFormat="false" ht="13.5" hidden="false" customHeight="false" outlineLevel="0" collapsed="false">
      <c r="A12" s="22" t="s">
        <v>3406</v>
      </c>
      <c r="B12" s="23" t="s">
        <v>1361</v>
      </c>
      <c r="C12" s="23" t="s">
        <v>2097</v>
      </c>
      <c r="D12" s="23" t="s">
        <v>3407</v>
      </c>
    </row>
    <row r="13" customFormat="false" ht="13.5" hidden="false" customHeight="false" outlineLevel="0" collapsed="false">
      <c r="A13" s="22" t="s">
        <v>3408</v>
      </c>
      <c r="B13" s="23" t="s">
        <v>1361</v>
      </c>
      <c r="C13" s="23" t="s">
        <v>1459</v>
      </c>
      <c r="D13" s="23" t="s">
        <v>3409</v>
      </c>
    </row>
    <row r="14" customFormat="false" ht="13.5" hidden="false" customHeight="false" outlineLevel="0" collapsed="false">
      <c r="A14" s="22" t="s">
        <v>3410</v>
      </c>
      <c r="B14" s="23" t="s">
        <v>1361</v>
      </c>
      <c r="C14" s="23" t="s">
        <v>1459</v>
      </c>
      <c r="D14" s="23" t="s">
        <v>3411</v>
      </c>
    </row>
    <row r="15" customFormat="false" ht="13.5" hidden="false" customHeight="false" outlineLevel="0" collapsed="false">
      <c r="A15" s="22" t="s">
        <v>3412</v>
      </c>
      <c r="B15" s="23" t="s">
        <v>1361</v>
      </c>
      <c r="C15" s="23" t="s">
        <v>2097</v>
      </c>
      <c r="D15" s="23" t="s">
        <v>3413</v>
      </c>
    </row>
    <row r="16" customFormat="false" ht="13.5" hidden="false" customHeight="false" outlineLevel="0" collapsed="false">
      <c r="A16" s="22" t="s">
        <v>3414</v>
      </c>
      <c r="B16" s="23" t="s">
        <v>1361</v>
      </c>
      <c r="C16" s="23" t="s">
        <v>3006</v>
      </c>
      <c r="D16" s="23" t="s">
        <v>3415</v>
      </c>
    </row>
    <row r="17" customFormat="false" ht="13.5" hidden="false" customHeight="false" outlineLevel="0" collapsed="false">
      <c r="A17" s="22" t="s">
        <v>3416</v>
      </c>
      <c r="B17" s="23" t="s">
        <v>1361</v>
      </c>
      <c r="C17" s="23" t="s">
        <v>2436</v>
      </c>
      <c r="D17" s="23" t="s">
        <v>2447</v>
      </c>
    </row>
    <row r="18" customFormat="false" ht="13.5" hidden="false" customHeight="false" outlineLevel="0" collapsed="false">
      <c r="A18" s="22" t="s">
        <v>3417</v>
      </c>
      <c r="B18" s="23" t="s">
        <v>462</v>
      </c>
      <c r="C18" s="23" t="s">
        <v>3418</v>
      </c>
      <c r="D18" s="23" t="s">
        <v>3419</v>
      </c>
    </row>
    <row r="19" customFormat="false" ht="13.5" hidden="false" customHeight="false" outlineLevel="0" collapsed="false">
      <c r="A19" s="22" t="s">
        <v>3420</v>
      </c>
      <c r="B19" s="23" t="s">
        <v>1361</v>
      </c>
      <c r="C19" s="23" t="s">
        <v>2878</v>
      </c>
      <c r="D19" s="23" t="s">
        <v>2921</v>
      </c>
    </row>
    <row r="20" customFormat="false" ht="13.5" hidden="false" customHeight="false" outlineLevel="0" collapsed="false">
      <c r="A20" s="22" t="s">
        <v>3421</v>
      </c>
      <c r="B20" s="23" t="s">
        <v>1361</v>
      </c>
      <c r="C20" s="23" t="s">
        <v>2023</v>
      </c>
      <c r="D20" s="23" t="s">
        <v>3422</v>
      </c>
    </row>
    <row r="21" customFormat="false" ht="13.5" hidden="false" customHeight="false" outlineLevel="0" collapsed="false">
      <c r="A21" s="22" t="s">
        <v>3423</v>
      </c>
      <c r="B21" s="23" t="s">
        <v>93</v>
      </c>
      <c r="C21" s="23" t="s">
        <v>3424</v>
      </c>
      <c r="D21" s="23" t="s">
        <v>3425</v>
      </c>
    </row>
    <row r="22" customFormat="false" ht="13.5" hidden="false" customHeight="false" outlineLevel="0" collapsed="false">
      <c r="A22" s="22" t="s">
        <v>3426</v>
      </c>
      <c r="B22" s="23" t="s">
        <v>1361</v>
      </c>
      <c r="C22" s="23" t="s">
        <v>2097</v>
      </c>
      <c r="D22" s="23" t="s">
        <v>3427</v>
      </c>
    </row>
    <row r="23" customFormat="false" ht="13.5" hidden="false" customHeight="false" outlineLevel="0" collapsed="false">
      <c r="A23" s="22" t="s">
        <v>3428</v>
      </c>
      <c r="B23" s="23" t="s">
        <v>1361</v>
      </c>
      <c r="C23" s="23" t="s">
        <v>3006</v>
      </c>
      <c r="D23" s="23" t="s">
        <v>3429</v>
      </c>
    </row>
    <row r="24" customFormat="false" ht="13.5" hidden="false" customHeight="false" outlineLevel="0" collapsed="false">
      <c r="A24" s="22" t="s">
        <v>3430</v>
      </c>
      <c r="B24" s="23" t="s">
        <v>1361</v>
      </c>
      <c r="C24" s="23" t="s">
        <v>2097</v>
      </c>
      <c r="D24" s="23" t="s">
        <v>3431</v>
      </c>
    </row>
    <row r="25" customFormat="false" ht="13.5" hidden="false" customHeight="false" outlineLevel="0" collapsed="false">
      <c r="A25" s="22" t="s">
        <v>3432</v>
      </c>
      <c r="B25" s="23" t="s">
        <v>1361</v>
      </c>
      <c r="C25" s="23" t="s">
        <v>2023</v>
      </c>
      <c r="D25" s="23" t="s">
        <v>3433</v>
      </c>
    </row>
    <row r="26" customFormat="false" ht="13.5" hidden="false" customHeight="false" outlineLevel="0" collapsed="false">
      <c r="A26" s="22" t="s">
        <v>3434</v>
      </c>
      <c r="B26" s="23" t="s">
        <v>1361</v>
      </c>
      <c r="C26" s="23" t="s">
        <v>2436</v>
      </c>
      <c r="D26" s="23" t="s">
        <v>3435</v>
      </c>
    </row>
    <row r="27" customFormat="false" ht="13.5" hidden="false" customHeight="false" outlineLevel="0" collapsed="false">
      <c r="A27" s="22" t="s">
        <v>3436</v>
      </c>
      <c r="B27" s="23" t="s">
        <v>1361</v>
      </c>
      <c r="C27" s="23" t="s">
        <v>2097</v>
      </c>
      <c r="D27" s="23" t="s">
        <v>3437</v>
      </c>
    </row>
    <row r="28" customFormat="false" ht="13.5" hidden="false" customHeight="false" outlineLevel="0" collapsed="false">
      <c r="A28" s="22" t="s">
        <v>3438</v>
      </c>
      <c r="B28" s="23" t="s">
        <v>1361</v>
      </c>
      <c r="C28" s="23" t="s">
        <v>2023</v>
      </c>
      <c r="D28" s="23" t="s">
        <v>3439</v>
      </c>
    </row>
    <row r="29" customFormat="false" ht="13.5" hidden="false" customHeight="false" outlineLevel="0" collapsed="false">
      <c r="A29" s="22" t="s">
        <v>3440</v>
      </c>
      <c r="B29" s="23" t="s">
        <v>93</v>
      </c>
      <c r="C29" s="23" t="s">
        <v>94</v>
      </c>
      <c r="D29" s="23" t="s">
        <v>3441</v>
      </c>
    </row>
    <row r="30" customFormat="false" ht="13.5" hidden="false" customHeight="false" outlineLevel="0" collapsed="false">
      <c r="A30" s="22" t="s">
        <v>3442</v>
      </c>
      <c r="B30" s="23" t="s">
        <v>1361</v>
      </c>
      <c r="C30" s="23" t="s">
        <v>2097</v>
      </c>
      <c r="D30" s="23" t="s">
        <v>3443</v>
      </c>
    </row>
    <row r="31" customFormat="false" ht="13.5" hidden="false" customHeight="false" outlineLevel="0" collapsed="false">
      <c r="A31" s="22" t="s">
        <v>3444</v>
      </c>
      <c r="B31" s="23" t="s">
        <v>462</v>
      </c>
      <c r="C31" s="23" t="s">
        <v>3445</v>
      </c>
      <c r="D31" s="23" t="s">
        <v>3446</v>
      </c>
    </row>
    <row r="32" customFormat="false" ht="13.5" hidden="false" customHeight="false" outlineLevel="0" collapsed="false">
      <c r="A32" s="22" t="s">
        <v>3447</v>
      </c>
      <c r="B32" s="23" t="s">
        <v>462</v>
      </c>
      <c r="C32" s="23" t="s">
        <v>489</v>
      </c>
      <c r="D32" s="23" t="s">
        <v>3448</v>
      </c>
    </row>
    <row r="33" customFormat="false" ht="13.5" hidden="false" customHeight="false" outlineLevel="0" collapsed="false">
      <c r="A33" s="22" t="s">
        <v>3449</v>
      </c>
      <c r="B33" s="23" t="s">
        <v>1174</v>
      </c>
      <c r="C33" s="23" t="s">
        <v>1227</v>
      </c>
      <c r="D33" s="23" t="s">
        <v>1227</v>
      </c>
    </row>
    <row r="34" customFormat="false" ht="13.5" hidden="false" customHeight="false" outlineLevel="0" collapsed="false">
      <c r="A34" s="22" t="s">
        <v>3450</v>
      </c>
      <c r="B34" s="23" t="s">
        <v>1361</v>
      </c>
      <c r="C34" s="23" t="s">
        <v>2097</v>
      </c>
      <c r="D34" s="23" t="s">
        <v>3451</v>
      </c>
    </row>
    <row r="35" customFormat="false" ht="13.5" hidden="false" customHeight="false" outlineLevel="0" collapsed="false">
      <c r="A35" s="22" t="s">
        <v>3452</v>
      </c>
      <c r="B35" s="23" t="s">
        <v>1361</v>
      </c>
      <c r="C35" s="23" t="s">
        <v>3176</v>
      </c>
      <c r="D35" s="23" t="s">
        <v>3453</v>
      </c>
    </row>
    <row r="36" customFormat="false" ht="13.5" hidden="false" customHeight="false" outlineLevel="0" collapsed="false">
      <c r="A36" s="22" t="s">
        <v>3454</v>
      </c>
      <c r="B36" s="23" t="s">
        <v>754</v>
      </c>
      <c r="C36" s="23" t="s">
        <v>923</v>
      </c>
      <c r="D36" s="23" t="s">
        <v>927</v>
      </c>
    </row>
    <row r="37" customFormat="false" ht="13.5" hidden="false" customHeight="false" outlineLevel="0" collapsed="false">
      <c r="A37" s="22" t="s">
        <v>3455</v>
      </c>
      <c r="B37" s="23" t="s">
        <v>1361</v>
      </c>
      <c r="C37" s="23" t="s">
        <v>3006</v>
      </c>
      <c r="D37" s="23" t="s">
        <v>3456</v>
      </c>
    </row>
    <row r="38" customFormat="false" ht="13.5" hidden="false" customHeight="false" outlineLevel="0" collapsed="false">
      <c r="A38" s="22" t="s">
        <v>3457</v>
      </c>
      <c r="B38" s="23" t="s">
        <v>951</v>
      </c>
      <c r="C38" s="23" t="s">
        <v>952</v>
      </c>
      <c r="D38" s="23" t="s">
        <v>963</v>
      </c>
    </row>
    <row r="39" customFormat="false" ht="13.5" hidden="false" customHeight="false" outlineLevel="0" collapsed="false">
      <c r="A39" s="22" t="s">
        <v>3458</v>
      </c>
      <c r="B39" s="23" t="s">
        <v>1361</v>
      </c>
      <c r="C39" s="23" t="s">
        <v>3006</v>
      </c>
      <c r="D39" s="23" t="s">
        <v>3053</v>
      </c>
    </row>
    <row r="40" customFormat="false" ht="13.5" hidden="false" customHeight="false" outlineLevel="0" collapsed="false">
      <c r="A40" s="22" t="s">
        <v>3459</v>
      </c>
      <c r="B40" s="23" t="s">
        <v>1361</v>
      </c>
      <c r="C40" s="23" t="s">
        <v>2097</v>
      </c>
      <c r="D40" s="23" t="s">
        <v>2243</v>
      </c>
    </row>
    <row r="41" customFormat="false" ht="13.5" hidden="false" customHeight="false" outlineLevel="0" collapsed="false">
      <c r="A41" s="22" t="s">
        <v>3460</v>
      </c>
      <c r="B41" s="23" t="s">
        <v>754</v>
      </c>
      <c r="C41" s="23" t="s">
        <v>876</v>
      </c>
      <c r="D41" s="23" t="s">
        <v>3461</v>
      </c>
    </row>
    <row r="42" customFormat="false" ht="13.5" hidden="false" customHeight="false" outlineLevel="0" collapsed="false">
      <c r="A42" s="22" t="s">
        <v>3462</v>
      </c>
      <c r="B42" s="23" t="s">
        <v>462</v>
      </c>
      <c r="C42" s="23" t="s">
        <v>713</v>
      </c>
      <c r="D42" s="23" t="s">
        <v>3463</v>
      </c>
    </row>
    <row r="43" customFormat="false" ht="13.5" hidden="false" customHeight="false" outlineLevel="0" collapsed="false">
      <c r="A43" s="22" t="s">
        <v>3464</v>
      </c>
      <c r="B43" s="23" t="s">
        <v>93</v>
      </c>
      <c r="C43" s="23" t="s">
        <v>119</v>
      </c>
      <c r="D43" s="23" t="s">
        <v>3465</v>
      </c>
    </row>
    <row r="44" customFormat="false" ht="13.5" hidden="false" customHeight="false" outlineLevel="0" collapsed="false">
      <c r="A44" s="22" t="s">
        <v>3466</v>
      </c>
      <c r="B44" s="23" t="s">
        <v>1361</v>
      </c>
      <c r="C44" s="23" t="s">
        <v>2588</v>
      </c>
      <c r="D44" s="23" t="s">
        <v>3467</v>
      </c>
    </row>
    <row r="45" customFormat="false" ht="13.5" hidden="false" customHeight="false" outlineLevel="0" collapsed="false">
      <c r="A45" s="22" t="s">
        <v>3468</v>
      </c>
      <c r="B45" s="23" t="s">
        <v>1361</v>
      </c>
      <c r="C45" s="23" t="s">
        <v>1459</v>
      </c>
      <c r="D45" s="23" t="s">
        <v>3469</v>
      </c>
    </row>
    <row r="46" customFormat="false" ht="13.5" hidden="false" customHeight="false" outlineLevel="0" collapsed="false">
      <c r="A46" s="22" t="s">
        <v>3470</v>
      </c>
      <c r="B46" s="23" t="s">
        <v>1361</v>
      </c>
      <c r="C46" s="23" t="s">
        <v>2436</v>
      </c>
      <c r="D46" s="23" t="s">
        <v>3471</v>
      </c>
    </row>
    <row r="47" customFormat="false" ht="13.5" hidden="false" customHeight="false" outlineLevel="0" collapsed="false">
      <c r="A47" s="22" t="s">
        <v>3472</v>
      </c>
      <c r="B47" s="23" t="s">
        <v>1231</v>
      </c>
      <c r="C47" s="23" t="s">
        <v>3473</v>
      </c>
      <c r="D47" s="23" t="s">
        <v>3473</v>
      </c>
    </row>
    <row r="48" customFormat="false" ht="13.5" hidden="false" customHeight="false" outlineLevel="0" collapsed="false">
      <c r="A48" s="22" t="s">
        <v>3474</v>
      </c>
      <c r="B48" s="23" t="s">
        <v>8</v>
      </c>
      <c r="C48" s="22" t="s">
        <v>3475</v>
      </c>
      <c r="D48" s="23" t="s">
        <v>3476</v>
      </c>
    </row>
    <row r="49" customFormat="false" ht="13.5" hidden="false" customHeight="false" outlineLevel="0" collapsed="false">
      <c r="A49" s="22" t="s">
        <v>3477</v>
      </c>
      <c r="B49" s="23" t="s">
        <v>1361</v>
      </c>
      <c r="C49" s="23" t="s">
        <v>1596</v>
      </c>
      <c r="D49" s="23" t="s">
        <v>3478</v>
      </c>
    </row>
    <row r="50" customFormat="false" ht="13.5" hidden="false" customHeight="false" outlineLevel="0" collapsed="false">
      <c r="A50" s="22" t="s">
        <v>3479</v>
      </c>
      <c r="B50" s="23" t="s">
        <v>1361</v>
      </c>
      <c r="C50" s="23" t="s">
        <v>3256</v>
      </c>
      <c r="D50" s="23" t="s">
        <v>3480</v>
      </c>
    </row>
    <row r="51" customFormat="false" ht="13.5" hidden="false" customHeight="false" outlineLevel="0" collapsed="false">
      <c r="A51" s="22" t="s">
        <v>3481</v>
      </c>
      <c r="B51" s="23" t="s">
        <v>1231</v>
      </c>
      <c r="C51" s="23" t="s">
        <v>1330</v>
      </c>
      <c r="D51" s="23" t="s">
        <v>3482</v>
      </c>
    </row>
    <row r="52" customFormat="false" ht="13.5" hidden="false" customHeight="false" outlineLevel="0" collapsed="false">
      <c r="A52" s="22" t="s">
        <v>3483</v>
      </c>
      <c r="B52" s="23" t="s">
        <v>1361</v>
      </c>
      <c r="C52" s="23" t="s">
        <v>3256</v>
      </c>
      <c r="D52" s="23" t="s">
        <v>3325</v>
      </c>
    </row>
    <row r="53" customFormat="false" ht="13.5" hidden="false" customHeight="false" outlineLevel="0" collapsed="false">
      <c r="A53" s="22" t="s">
        <v>3484</v>
      </c>
      <c r="B53" s="23" t="s">
        <v>1361</v>
      </c>
      <c r="C53" s="23" t="s">
        <v>1596</v>
      </c>
      <c r="D53" s="23" t="s">
        <v>3485</v>
      </c>
    </row>
    <row r="54" customFormat="false" ht="13.5" hidden="false" customHeight="false" outlineLevel="0" collapsed="false">
      <c r="A54" s="22" t="s">
        <v>3486</v>
      </c>
      <c r="B54" s="23" t="s">
        <v>1361</v>
      </c>
      <c r="C54" s="23" t="s">
        <v>1596</v>
      </c>
      <c r="D54" s="23" t="s">
        <v>3487</v>
      </c>
    </row>
    <row r="55" customFormat="false" ht="13.5" hidden="false" customHeight="false" outlineLevel="0" collapsed="false">
      <c r="A55" s="22" t="s">
        <v>3488</v>
      </c>
      <c r="B55" s="23" t="s">
        <v>1361</v>
      </c>
      <c r="C55" s="23" t="s">
        <v>2588</v>
      </c>
      <c r="D55" s="23" t="s">
        <v>3489</v>
      </c>
    </row>
    <row r="56" customFormat="false" ht="13.5" hidden="false" customHeight="false" outlineLevel="0" collapsed="false">
      <c r="A56" s="22" t="s">
        <v>3490</v>
      </c>
      <c r="B56" s="23" t="s">
        <v>93</v>
      </c>
      <c r="C56" s="23" t="s">
        <v>162</v>
      </c>
      <c r="D56" s="23" t="s">
        <v>3491</v>
      </c>
    </row>
    <row r="57" customFormat="false" ht="13.5" hidden="false" customHeight="false" outlineLevel="0" collapsed="false">
      <c r="A57" s="22" t="s">
        <v>3492</v>
      </c>
      <c r="B57" s="23" t="s">
        <v>93</v>
      </c>
      <c r="C57" s="23" t="s">
        <v>3493</v>
      </c>
      <c r="D57" s="23" t="s">
        <v>3494</v>
      </c>
    </row>
    <row r="58" customFormat="false" ht="13.5" hidden="false" customHeight="false" outlineLevel="0" collapsed="false">
      <c r="A58" s="22" t="s">
        <v>3495</v>
      </c>
      <c r="B58" s="23" t="s">
        <v>231</v>
      </c>
      <c r="C58" s="23" t="s">
        <v>419</v>
      </c>
      <c r="D58" s="23" t="s">
        <v>3496</v>
      </c>
    </row>
    <row r="59" customFormat="false" ht="13.5" hidden="false" customHeight="false" outlineLevel="0" collapsed="false">
      <c r="A59" s="22" t="s">
        <v>3497</v>
      </c>
      <c r="B59" s="23" t="s">
        <v>1361</v>
      </c>
      <c r="C59" s="23" t="s">
        <v>2260</v>
      </c>
      <c r="D59" s="23" t="s">
        <v>2323</v>
      </c>
    </row>
    <row r="60" customFormat="false" ht="13.5" hidden="false" customHeight="false" outlineLevel="0" collapsed="false">
      <c r="A60" s="22" t="s">
        <v>3498</v>
      </c>
      <c r="B60" s="23" t="s">
        <v>1361</v>
      </c>
      <c r="C60" s="23" t="s">
        <v>2097</v>
      </c>
      <c r="D60" s="23" t="s">
        <v>2140</v>
      </c>
    </row>
    <row r="61" customFormat="false" ht="13.5" hidden="false" customHeight="false" outlineLevel="0" collapsed="false">
      <c r="A61" s="22" t="s">
        <v>3499</v>
      </c>
      <c r="B61" s="23" t="s">
        <v>1361</v>
      </c>
      <c r="C61" s="23" t="s">
        <v>1596</v>
      </c>
      <c r="D61" s="23" t="s">
        <v>3500</v>
      </c>
    </row>
    <row r="62" customFormat="false" ht="13.5" hidden="false" customHeight="false" outlineLevel="0" collapsed="false">
      <c r="A62" s="22" t="s">
        <v>3501</v>
      </c>
      <c r="B62" s="23" t="s">
        <v>1361</v>
      </c>
      <c r="C62" s="23" t="s">
        <v>2023</v>
      </c>
      <c r="D62" s="23" t="s">
        <v>3502</v>
      </c>
    </row>
    <row r="63" customFormat="false" ht="13.5" hidden="false" customHeight="false" outlineLevel="0" collapsed="false">
      <c r="A63" s="22" t="s">
        <v>3503</v>
      </c>
      <c r="B63" s="23" t="s">
        <v>1361</v>
      </c>
      <c r="C63" s="23" t="s">
        <v>3006</v>
      </c>
      <c r="D63" s="23" t="s">
        <v>3504</v>
      </c>
    </row>
    <row r="64" customFormat="false" ht="13.5" hidden="false" customHeight="false" outlineLevel="0" collapsed="false">
      <c r="A64" s="22" t="s">
        <v>3505</v>
      </c>
      <c r="B64" s="23" t="s">
        <v>1361</v>
      </c>
      <c r="C64" s="23" t="s">
        <v>3256</v>
      </c>
      <c r="D64" s="23" t="s">
        <v>3506</v>
      </c>
    </row>
    <row r="65" customFormat="false" ht="13.5" hidden="false" customHeight="false" outlineLevel="0" collapsed="false">
      <c r="A65" s="22" t="s">
        <v>3507</v>
      </c>
      <c r="B65" s="23" t="s">
        <v>1361</v>
      </c>
      <c r="C65" s="23" t="s">
        <v>3176</v>
      </c>
      <c r="D65" s="23" t="s">
        <v>3245</v>
      </c>
    </row>
    <row r="66" customFormat="false" ht="13.5" hidden="false" customHeight="false" outlineLevel="0" collapsed="false">
      <c r="A66" s="22" t="s">
        <v>3508</v>
      </c>
      <c r="B66" s="23" t="s">
        <v>754</v>
      </c>
      <c r="C66" s="23" t="s">
        <v>755</v>
      </c>
      <c r="D66" s="23" t="s">
        <v>3509</v>
      </c>
    </row>
    <row r="67" customFormat="false" ht="13.5" hidden="false" customHeight="false" outlineLevel="0" collapsed="false">
      <c r="A67" s="22" t="s">
        <v>3510</v>
      </c>
      <c r="B67" s="23" t="s">
        <v>1361</v>
      </c>
      <c r="C67" s="23" t="s">
        <v>3176</v>
      </c>
      <c r="D67" s="23" t="s">
        <v>3511</v>
      </c>
    </row>
    <row r="68" customFormat="false" ht="13.5" hidden="false" customHeight="false" outlineLevel="0" collapsed="false">
      <c r="A68" s="22" t="s">
        <v>3512</v>
      </c>
      <c r="B68" s="23" t="s">
        <v>462</v>
      </c>
      <c r="C68" s="23" t="s">
        <v>3513</v>
      </c>
      <c r="D68" s="22" t="s">
        <v>3514</v>
      </c>
    </row>
    <row r="69" customFormat="false" ht="13.5" hidden="false" customHeight="false" outlineLevel="0" collapsed="false">
      <c r="A69" s="22" t="s">
        <v>3515</v>
      </c>
      <c r="B69" s="23" t="s">
        <v>754</v>
      </c>
      <c r="C69" s="23" t="s">
        <v>876</v>
      </c>
      <c r="D69" s="23" t="s">
        <v>877</v>
      </c>
    </row>
    <row r="70" customFormat="false" ht="13.5" hidden="false" customHeight="false" outlineLevel="0" collapsed="false">
      <c r="A70" s="22" t="s">
        <v>3516</v>
      </c>
      <c r="B70" s="23" t="s">
        <v>1361</v>
      </c>
      <c r="C70" s="23" t="s">
        <v>2097</v>
      </c>
      <c r="D70" s="23" t="s">
        <v>3517</v>
      </c>
    </row>
    <row r="71" customFormat="false" ht="13.5" hidden="false" customHeight="false" outlineLevel="0" collapsed="false">
      <c r="A71" s="22" t="s">
        <v>3518</v>
      </c>
      <c r="B71" s="23" t="s">
        <v>1361</v>
      </c>
      <c r="C71" s="23" t="s">
        <v>2260</v>
      </c>
      <c r="D71" s="23" t="s">
        <v>2323</v>
      </c>
    </row>
    <row r="72" customFormat="false" ht="13.5" hidden="false" customHeight="false" outlineLevel="0" collapsed="false">
      <c r="A72" s="22" t="s">
        <v>3519</v>
      </c>
      <c r="B72" s="23" t="s">
        <v>462</v>
      </c>
      <c r="C72" s="23" t="s">
        <v>512</v>
      </c>
      <c r="D72" s="23" t="s">
        <v>3520</v>
      </c>
    </row>
    <row r="73" customFormat="false" ht="13.5" hidden="false" customHeight="false" outlineLevel="0" collapsed="false">
      <c r="A73" s="22" t="s">
        <v>3521</v>
      </c>
      <c r="B73" s="23" t="s">
        <v>1361</v>
      </c>
      <c r="C73" s="23" t="s">
        <v>1596</v>
      </c>
      <c r="D73" s="23" t="s">
        <v>1909</v>
      </c>
    </row>
    <row r="74" customFormat="false" ht="13.5" hidden="false" customHeight="false" outlineLevel="0" collapsed="false">
      <c r="A74" s="22" t="s">
        <v>3522</v>
      </c>
      <c r="B74" s="23" t="s">
        <v>462</v>
      </c>
      <c r="C74" s="23" t="s">
        <v>3523</v>
      </c>
      <c r="D74" s="23" t="s">
        <v>3524</v>
      </c>
    </row>
    <row r="75" customFormat="false" ht="13.5" hidden="false" customHeight="false" outlineLevel="0" collapsed="false">
      <c r="A75" s="22" t="s">
        <v>3525</v>
      </c>
      <c r="B75" s="23" t="s">
        <v>1361</v>
      </c>
      <c r="C75" s="23" t="s">
        <v>2878</v>
      </c>
      <c r="D75" s="23" t="s">
        <v>3526</v>
      </c>
    </row>
    <row r="76" customFormat="false" ht="13.5" hidden="false" customHeight="false" outlineLevel="0" collapsed="false">
      <c r="A76" s="22" t="s">
        <v>3527</v>
      </c>
      <c r="B76" s="23" t="s">
        <v>1361</v>
      </c>
      <c r="C76" s="23" t="s">
        <v>2007</v>
      </c>
      <c r="D76" s="23" t="s">
        <v>3528</v>
      </c>
    </row>
    <row r="77" customFormat="false" ht="13.5" hidden="false" customHeight="false" outlineLevel="0" collapsed="false">
      <c r="A77" s="22" t="s">
        <v>3529</v>
      </c>
      <c r="B77" s="23" t="s">
        <v>1361</v>
      </c>
      <c r="C77" s="23" t="s">
        <v>1362</v>
      </c>
      <c r="D77" s="23" t="s">
        <v>3530</v>
      </c>
    </row>
    <row r="78" customFormat="false" ht="13.5" hidden="false" customHeight="false" outlineLevel="0" collapsed="false">
      <c r="A78" s="22" t="s">
        <v>3531</v>
      </c>
      <c r="B78" s="23" t="s">
        <v>1361</v>
      </c>
      <c r="C78" s="23" t="s">
        <v>2023</v>
      </c>
      <c r="D78" s="23" t="s">
        <v>3532</v>
      </c>
    </row>
    <row r="79" customFormat="false" ht="13.5" hidden="false" customHeight="false" outlineLevel="0" collapsed="false">
      <c r="A79" s="22" t="s">
        <v>3533</v>
      </c>
      <c r="B79" s="23" t="s">
        <v>1361</v>
      </c>
      <c r="C79" s="23" t="s">
        <v>1362</v>
      </c>
      <c r="D79" s="23" t="s">
        <v>1366</v>
      </c>
    </row>
    <row r="80" customFormat="false" ht="13.5" hidden="false" customHeight="false" outlineLevel="0" collapsed="false">
      <c r="A80" s="22" t="s">
        <v>3534</v>
      </c>
      <c r="B80" s="23" t="s">
        <v>93</v>
      </c>
      <c r="C80" s="23" t="s">
        <v>162</v>
      </c>
      <c r="D80" s="23" t="s">
        <v>191</v>
      </c>
    </row>
    <row r="81" customFormat="false" ht="13.5" hidden="false" customHeight="false" outlineLevel="0" collapsed="false">
      <c r="A81" s="22" t="s">
        <v>3535</v>
      </c>
      <c r="B81" s="23" t="s">
        <v>1361</v>
      </c>
      <c r="C81" s="23" t="s">
        <v>1362</v>
      </c>
      <c r="D81" s="23" t="s">
        <v>3536</v>
      </c>
    </row>
    <row r="82" customFormat="false" ht="13.5" hidden="false" customHeight="false" outlineLevel="0" collapsed="false">
      <c r="A82" s="22" t="s">
        <v>3537</v>
      </c>
      <c r="B82" s="23" t="s">
        <v>1361</v>
      </c>
      <c r="C82" s="23" t="s">
        <v>2097</v>
      </c>
      <c r="D82" s="23" t="s">
        <v>3538</v>
      </c>
    </row>
    <row r="83" customFormat="false" ht="13.5" hidden="false" customHeight="false" outlineLevel="0" collapsed="false">
      <c r="A83" s="22" t="s">
        <v>3539</v>
      </c>
      <c r="B83" s="23" t="s">
        <v>1361</v>
      </c>
      <c r="C83" s="23" t="s">
        <v>2260</v>
      </c>
      <c r="D83" s="23" t="s">
        <v>2306</v>
      </c>
    </row>
    <row r="84" customFormat="false" ht="13.5" hidden="false" customHeight="false" outlineLevel="0" collapsed="false">
      <c r="A84" s="22" t="s">
        <v>3540</v>
      </c>
      <c r="B84" s="23" t="s">
        <v>231</v>
      </c>
      <c r="C84" s="23" t="s">
        <v>373</v>
      </c>
      <c r="D84" s="23" t="s">
        <v>3541</v>
      </c>
    </row>
    <row r="85" customFormat="false" ht="13.5" hidden="false" customHeight="false" outlineLevel="0" collapsed="false">
      <c r="A85" s="22" t="s">
        <v>3542</v>
      </c>
      <c r="B85" s="23" t="s">
        <v>1174</v>
      </c>
      <c r="C85" s="23" t="s">
        <v>1205</v>
      </c>
      <c r="D85" s="23" t="s">
        <v>3543</v>
      </c>
    </row>
    <row r="86" customFormat="false" ht="13.5" hidden="false" customHeight="false" outlineLevel="0" collapsed="false">
      <c r="A86" s="22" t="s">
        <v>3544</v>
      </c>
      <c r="B86" s="23" t="s">
        <v>1361</v>
      </c>
      <c r="C86" s="23" t="s">
        <v>2097</v>
      </c>
      <c r="D86" s="23" t="s">
        <v>3545</v>
      </c>
    </row>
    <row r="87" customFormat="false" ht="13.5" hidden="false" customHeight="false" outlineLevel="0" collapsed="false">
      <c r="A87" s="22" t="s">
        <v>3546</v>
      </c>
      <c r="B87" s="23" t="s">
        <v>1361</v>
      </c>
      <c r="C87" s="23" t="s">
        <v>1362</v>
      </c>
      <c r="D87" s="23" t="s">
        <v>3547</v>
      </c>
    </row>
    <row r="88" customFormat="false" ht="13.5" hidden="false" customHeight="false" outlineLevel="0" collapsed="false">
      <c r="A88" s="22" t="s">
        <v>3548</v>
      </c>
      <c r="B88" s="23" t="s">
        <v>1361</v>
      </c>
      <c r="C88" s="23" t="s">
        <v>2938</v>
      </c>
      <c r="D88" s="23" t="s">
        <v>3000</v>
      </c>
    </row>
    <row r="89" customFormat="false" ht="13.5" hidden="false" customHeight="false" outlineLevel="0" collapsed="false">
      <c r="A89" s="22" t="s">
        <v>3549</v>
      </c>
      <c r="B89" s="23" t="s">
        <v>1361</v>
      </c>
      <c r="C89" s="23" t="s">
        <v>2097</v>
      </c>
      <c r="D89" s="23" t="s">
        <v>3550</v>
      </c>
    </row>
    <row r="90" customFormat="false" ht="13.5" hidden="false" customHeight="false" outlineLevel="0" collapsed="false">
      <c r="A90" s="22" t="s">
        <v>3551</v>
      </c>
      <c r="B90" s="23" t="s">
        <v>1361</v>
      </c>
      <c r="C90" s="23" t="s">
        <v>2878</v>
      </c>
      <c r="D90" s="23" t="s">
        <v>3552</v>
      </c>
    </row>
    <row r="91" customFormat="false" ht="13.5" hidden="false" customHeight="false" outlineLevel="0" collapsed="false">
      <c r="A91" s="22" t="s">
        <v>3553</v>
      </c>
      <c r="B91" s="23" t="s">
        <v>1361</v>
      </c>
      <c r="C91" s="23" t="s">
        <v>2588</v>
      </c>
      <c r="D91" s="23" t="s">
        <v>2631</v>
      </c>
    </row>
    <row r="92" customFormat="false" ht="13.5" hidden="false" customHeight="false" outlineLevel="0" collapsed="false">
      <c r="A92" s="22" t="s">
        <v>3554</v>
      </c>
      <c r="B92" s="23" t="s">
        <v>1361</v>
      </c>
      <c r="C92" s="23" t="s">
        <v>1362</v>
      </c>
      <c r="D92" s="23" t="s">
        <v>3555</v>
      </c>
    </row>
    <row r="93" customFormat="false" ht="13.5" hidden="false" customHeight="false" outlineLevel="0" collapsed="false">
      <c r="A93" s="22" t="s">
        <v>3556</v>
      </c>
      <c r="B93" s="23" t="s">
        <v>8</v>
      </c>
      <c r="C93" s="22" t="s">
        <v>3557</v>
      </c>
      <c r="D93" s="22" t="s">
        <v>3557</v>
      </c>
    </row>
    <row r="94" customFormat="false" ht="13.5" hidden="false" customHeight="false" outlineLevel="0" collapsed="false">
      <c r="A94" s="22" t="s">
        <v>3558</v>
      </c>
      <c r="B94" s="23" t="s">
        <v>1361</v>
      </c>
      <c r="C94" s="23" t="s">
        <v>2260</v>
      </c>
      <c r="D94" s="23" t="s">
        <v>3559</v>
      </c>
    </row>
    <row r="95" customFormat="false" ht="13.5" hidden="false" customHeight="false" outlineLevel="0" collapsed="false">
      <c r="A95" s="22" t="s">
        <v>3560</v>
      </c>
      <c r="B95" s="23" t="s">
        <v>1361</v>
      </c>
      <c r="C95" s="23" t="s">
        <v>3006</v>
      </c>
      <c r="D95" s="23" t="s">
        <v>3561</v>
      </c>
    </row>
    <row r="96" customFormat="false" ht="13.5" hidden="false" customHeight="false" outlineLevel="0" collapsed="false">
      <c r="A96" s="22" t="s">
        <v>3562</v>
      </c>
      <c r="B96" s="23" t="s">
        <v>1361</v>
      </c>
      <c r="C96" s="23" t="s">
        <v>3006</v>
      </c>
      <c r="D96" s="23" t="s">
        <v>3563</v>
      </c>
    </row>
    <row r="97" customFormat="false" ht="13.5" hidden="false" customHeight="false" outlineLevel="0" collapsed="false">
      <c r="A97" s="22" t="s">
        <v>3564</v>
      </c>
      <c r="B97" s="23" t="s">
        <v>93</v>
      </c>
      <c r="C97" s="23" t="s">
        <v>119</v>
      </c>
      <c r="D97" s="23" t="s">
        <v>3465</v>
      </c>
    </row>
    <row r="98" customFormat="false" ht="13.5" hidden="false" customHeight="false" outlineLevel="0" collapsed="false">
      <c r="A98" s="22" t="s">
        <v>3565</v>
      </c>
      <c r="B98" s="23" t="s">
        <v>1361</v>
      </c>
      <c r="C98" s="23" t="s">
        <v>3176</v>
      </c>
      <c r="D98" s="23" t="s">
        <v>3566</v>
      </c>
    </row>
    <row r="99" customFormat="false" ht="13.5" hidden="false" customHeight="false" outlineLevel="0" collapsed="false">
      <c r="A99" s="22" t="s">
        <v>3567</v>
      </c>
      <c r="B99" s="23" t="s">
        <v>462</v>
      </c>
      <c r="C99" s="23" t="s">
        <v>713</v>
      </c>
      <c r="D99" s="23" t="s">
        <v>3568</v>
      </c>
    </row>
    <row r="100" customFormat="false" ht="13.5" hidden="false" customHeight="false" outlineLevel="0" collapsed="false">
      <c r="A100" s="22" t="s">
        <v>3569</v>
      </c>
      <c r="B100" s="23" t="s">
        <v>1361</v>
      </c>
      <c r="C100" s="23" t="s">
        <v>2588</v>
      </c>
      <c r="D100" s="23" t="s">
        <v>3570</v>
      </c>
    </row>
    <row r="101" customFormat="false" ht="13.5" hidden="false" customHeight="false" outlineLevel="0" collapsed="false">
      <c r="A101" s="22" t="s">
        <v>3571</v>
      </c>
      <c r="B101" s="23" t="s">
        <v>1361</v>
      </c>
      <c r="C101" s="23" t="s">
        <v>2938</v>
      </c>
      <c r="D101" s="23" t="s">
        <v>3572</v>
      </c>
    </row>
    <row r="102" customFormat="false" ht="13.5" hidden="false" customHeight="false" outlineLevel="0" collapsed="false">
      <c r="A102" s="22" t="s">
        <v>3573</v>
      </c>
      <c r="B102" s="23" t="s">
        <v>1361</v>
      </c>
      <c r="C102" s="23" t="s">
        <v>2436</v>
      </c>
      <c r="D102" s="23" t="s">
        <v>3574</v>
      </c>
    </row>
    <row r="103" customFormat="false" ht="13.5" hidden="false" customHeight="false" outlineLevel="0" collapsed="false">
      <c r="A103" s="22" t="s">
        <v>3575</v>
      </c>
      <c r="B103" s="23" t="s">
        <v>1361</v>
      </c>
      <c r="C103" s="23" t="s">
        <v>3256</v>
      </c>
      <c r="D103" s="23" t="s">
        <v>3576</v>
      </c>
    </row>
    <row r="104" customFormat="false" ht="13.5" hidden="false" customHeight="false" outlineLevel="0" collapsed="false">
      <c r="A104" s="22" t="s">
        <v>3577</v>
      </c>
      <c r="B104" s="23" t="s">
        <v>1361</v>
      </c>
      <c r="C104" s="23" t="s">
        <v>1596</v>
      </c>
      <c r="D104" s="23" t="s">
        <v>3578</v>
      </c>
    </row>
    <row r="105" customFormat="false" ht="13.5" hidden="false" customHeight="false" outlineLevel="0" collapsed="false">
      <c r="A105" s="22" t="s">
        <v>3579</v>
      </c>
      <c r="B105" s="23" t="s">
        <v>1361</v>
      </c>
      <c r="C105" s="23" t="s">
        <v>2260</v>
      </c>
      <c r="D105" s="23" t="s">
        <v>3580</v>
      </c>
    </row>
    <row r="106" customFormat="false" ht="13.5" hidden="false" customHeight="false" outlineLevel="0" collapsed="false">
      <c r="A106" s="22" t="s">
        <v>3581</v>
      </c>
      <c r="B106" s="23" t="s">
        <v>1361</v>
      </c>
      <c r="C106" s="23" t="s">
        <v>1459</v>
      </c>
      <c r="D106" s="23" t="s">
        <v>3582</v>
      </c>
    </row>
    <row r="107" customFormat="false" ht="13.5" hidden="false" customHeight="false" outlineLevel="0" collapsed="false">
      <c r="A107" s="22" t="s">
        <v>3583</v>
      </c>
      <c r="B107" s="23" t="s">
        <v>1361</v>
      </c>
      <c r="C107" s="23" t="s">
        <v>3006</v>
      </c>
      <c r="D107" s="23" t="s">
        <v>3062</v>
      </c>
    </row>
    <row r="108" customFormat="false" ht="13.5" hidden="false" customHeight="false" outlineLevel="0" collapsed="false">
      <c r="A108" s="22" t="s">
        <v>3584</v>
      </c>
      <c r="B108" s="23" t="s">
        <v>1361</v>
      </c>
      <c r="C108" s="23" t="s">
        <v>2436</v>
      </c>
      <c r="D108" s="23" t="s">
        <v>3585</v>
      </c>
    </row>
    <row r="109" customFormat="false" ht="13.5" hidden="false" customHeight="false" outlineLevel="0" collapsed="false">
      <c r="A109" s="22" t="s">
        <v>3586</v>
      </c>
      <c r="B109" s="23" t="s">
        <v>1361</v>
      </c>
      <c r="C109" s="23" t="s">
        <v>2097</v>
      </c>
      <c r="D109" s="23" t="s">
        <v>3587</v>
      </c>
    </row>
    <row r="110" customFormat="false" ht="13.5" hidden="false" customHeight="false" outlineLevel="0" collapsed="false">
      <c r="A110" s="22" t="s">
        <v>3588</v>
      </c>
      <c r="B110" s="23" t="s">
        <v>1361</v>
      </c>
      <c r="C110" s="23" t="s">
        <v>1596</v>
      </c>
      <c r="D110" s="23" t="s">
        <v>3589</v>
      </c>
    </row>
    <row r="111" customFormat="false" ht="13.5" hidden="false" customHeight="false" outlineLevel="0" collapsed="false">
      <c r="A111" s="22" t="s">
        <v>3590</v>
      </c>
      <c r="B111" s="23" t="s">
        <v>1361</v>
      </c>
      <c r="C111" s="23" t="s">
        <v>2260</v>
      </c>
      <c r="D111" s="23" t="s">
        <v>3591</v>
      </c>
    </row>
    <row r="112" customFormat="false" ht="13.5" hidden="false" customHeight="false" outlineLevel="0" collapsed="false">
      <c r="A112" s="22" t="s">
        <v>3592</v>
      </c>
      <c r="B112" s="23" t="s">
        <v>1361</v>
      </c>
      <c r="C112" s="23" t="s">
        <v>2878</v>
      </c>
      <c r="D112" s="23" t="s">
        <v>3593</v>
      </c>
    </row>
    <row r="113" customFormat="false" ht="13.5" hidden="false" customHeight="false" outlineLevel="0" collapsed="false">
      <c r="A113" s="22" t="s">
        <v>3594</v>
      </c>
      <c r="B113" s="23" t="s">
        <v>1361</v>
      </c>
      <c r="C113" s="23" t="s">
        <v>1596</v>
      </c>
      <c r="D113" s="23" t="s">
        <v>3595</v>
      </c>
    </row>
    <row r="114" customFormat="false" ht="13.5" hidden="false" customHeight="false" outlineLevel="0" collapsed="false">
      <c r="A114" s="22" t="s">
        <v>3596</v>
      </c>
      <c r="B114" s="23" t="s">
        <v>1361</v>
      </c>
      <c r="C114" s="23" t="s">
        <v>1596</v>
      </c>
      <c r="D114" s="23" t="s">
        <v>3597</v>
      </c>
    </row>
    <row r="115" customFormat="false" ht="13.5" hidden="false" customHeight="false" outlineLevel="0" collapsed="false">
      <c r="A115" s="22" t="s">
        <v>3598</v>
      </c>
      <c r="B115" s="23" t="s">
        <v>951</v>
      </c>
      <c r="C115" s="23" t="s">
        <v>1079</v>
      </c>
      <c r="D115" s="23" t="s">
        <v>3599</v>
      </c>
    </row>
    <row r="116" customFormat="false" ht="13.5" hidden="false" customHeight="false" outlineLevel="0" collapsed="false">
      <c r="A116" s="22" t="s">
        <v>3600</v>
      </c>
      <c r="B116" s="23" t="s">
        <v>1361</v>
      </c>
      <c r="C116" s="23" t="s">
        <v>2436</v>
      </c>
      <c r="D116" s="23" t="s">
        <v>2539</v>
      </c>
    </row>
    <row r="117" customFormat="false" ht="13.5" hidden="false" customHeight="false" outlineLevel="0" collapsed="false">
      <c r="A117" s="22" t="s">
        <v>3601</v>
      </c>
      <c r="B117" s="23" t="s">
        <v>951</v>
      </c>
      <c r="C117" s="23" t="s">
        <v>1120</v>
      </c>
      <c r="D117" s="23" t="s">
        <v>1156</v>
      </c>
    </row>
    <row r="118" customFormat="false" ht="13.5" hidden="false" customHeight="false" outlineLevel="0" collapsed="false">
      <c r="A118" s="22" t="s">
        <v>3602</v>
      </c>
      <c r="B118" s="23" t="s">
        <v>1361</v>
      </c>
      <c r="C118" s="23" t="s">
        <v>3256</v>
      </c>
      <c r="D118" s="23" t="s">
        <v>3603</v>
      </c>
    </row>
    <row r="119" customFormat="false" ht="13.5" hidden="false" customHeight="false" outlineLevel="0" collapsed="false">
      <c r="A119" s="22" t="s">
        <v>3604</v>
      </c>
      <c r="B119" s="23" t="s">
        <v>1361</v>
      </c>
      <c r="C119" s="23" t="s">
        <v>2023</v>
      </c>
      <c r="D119" s="23" t="s">
        <v>3605</v>
      </c>
    </row>
    <row r="120" customFormat="false" ht="13.5" hidden="false" customHeight="false" outlineLevel="0" collapsed="false">
      <c r="A120" s="22" t="s">
        <v>3606</v>
      </c>
      <c r="B120" s="23" t="s">
        <v>231</v>
      </c>
      <c r="C120" s="23" t="s">
        <v>240</v>
      </c>
      <c r="D120" s="23" t="s">
        <v>241</v>
      </c>
    </row>
    <row r="121" customFormat="false" ht="13.5" hidden="false" customHeight="false" outlineLevel="0" collapsed="false">
      <c r="A121" s="22" t="s">
        <v>3607</v>
      </c>
      <c r="B121" s="23" t="s">
        <v>1361</v>
      </c>
      <c r="C121" s="23" t="s">
        <v>2097</v>
      </c>
      <c r="D121" s="23" t="s">
        <v>3608</v>
      </c>
    </row>
    <row r="122" customFormat="false" ht="13.5" hidden="false" customHeight="false" outlineLevel="0" collapsed="false">
      <c r="A122" s="22" t="s">
        <v>3609</v>
      </c>
      <c r="B122" s="23" t="s">
        <v>1361</v>
      </c>
      <c r="C122" s="23" t="s">
        <v>1362</v>
      </c>
      <c r="D122" s="23" t="s">
        <v>3610</v>
      </c>
    </row>
    <row r="123" customFormat="false" ht="13.5" hidden="false" customHeight="false" outlineLevel="0" collapsed="false">
      <c r="A123" s="22" t="s">
        <v>3611</v>
      </c>
      <c r="B123" s="23" t="s">
        <v>462</v>
      </c>
      <c r="C123" s="23" t="s">
        <v>512</v>
      </c>
      <c r="D123" s="23" t="s">
        <v>3612</v>
      </c>
    </row>
    <row r="124" customFormat="false" ht="13.5" hidden="false" customHeight="false" outlineLevel="0" collapsed="false">
      <c r="A124" s="22" t="s">
        <v>3613</v>
      </c>
      <c r="B124" s="23" t="s">
        <v>1361</v>
      </c>
      <c r="C124" s="23" t="s">
        <v>3006</v>
      </c>
      <c r="D124" s="23" t="s">
        <v>3614</v>
      </c>
    </row>
    <row r="125" customFormat="false" ht="13.5" hidden="false" customHeight="false" outlineLevel="0" collapsed="false">
      <c r="A125" s="22" t="s">
        <v>3615</v>
      </c>
      <c r="B125" s="23" t="s">
        <v>754</v>
      </c>
      <c r="C125" s="23" t="s">
        <v>755</v>
      </c>
      <c r="D125" s="23" t="s">
        <v>3616</v>
      </c>
    </row>
    <row r="126" customFormat="false" ht="13.5" hidden="false" customHeight="false" outlineLevel="0" collapsed="false">
      <c r="A126" s="22" t="s">
        <v>3617</v>
      </c>
      <c r="B126" s="23" t="s">
        <v>1361</v>
      </c>
      <c r="C126" s="23" t="s">
        <v>2938</v>
      </c>
      <c r="D126" s="23" t="s">
        <v>3618</v>
      </c>
    </row>
    <row r="127" customFormat="false" ht="13.5" hidden="false" customHeight="false" outlineLevel="0" collapsed="false">
      <c r="A127" s="22" t="s">
        <v>3619</v>
      </c>
      <c r="B127" s="23" t="s">
        <v>1361</v>
      </c>
      <c r="C127" s="23" t="s">
        <v>2260</v>
      </c>
      <c r="D127" s="23" t="s">
        <v>3620</v>
      </c>
    </row>
    <row r="128" customFormat="false" ht="13.5" hidden="false" customHeight="false" outlineLevel="0" collapsed="false">
      <c r="A128" s="22" t="s">
        <v>3621</v>
      </c>
      <c r="B128" s="23" t="s">
        <v>1361</v>
      </c>
      <c r="C128" s="23" t="s">
        <v>2878</v>
      </c>
      <c r="D128" s="23" t="s">
        <v>3622</v>
      </c>
    </row>
    <row r="129" customFormat="false" ht="13.5" hidden="false" customHeight="false" outlineLevel="0" collapsed="false">
      <c r="A129" s="22" t="s">
        <v>3623</v>
      </c>
      <c r="B129" s="23" t="s">
        <v>1361</v>
      </c>
      <c r="C129" s="23" t="s">
        <v>3006</v>
      </c>
      <c r="D129" s="23" t="s">
        <v>3624</v>
      </c>
    </row>
    <row r="130" customFormat="false" ht="13.5" hidden="false" customHeight="false" outlineLevel="0" collapsed="false">
      <c r="A130" s="22" t="s">
        <v>3625</v>
      </c>
      <c r="B130" s="23" t="s">
        <v>951</v>
      </c>
      <c r="C130" s="23" t="s">
        <v>952</v>
      </c>
      <c r="D130" s="23" t="s">
        <v>3626</v>
      </c>
    </row>
    <row r="131" customFormat="false" ht="13.5" hidden="false" customHeight="false" outlineLevel="0" collapsed="false">
      <c r="A131" s="22" t="s">
        <v>3627</v>
      </c>
      <c r="B131" s="23" t="s">
        <v>1361</v>
      </c>
      <c r="C131" s="23" t="s">
        <v>2436</v>
      </c>
      <c r="D131" s="23" t="s">
        <v>3628</v>
      </c>
    </row>
    <row r="132" customFormat="false" ht="13.5" hidden="false" customHeight="false" outlineLevel="0" collapsed="false">
      <c r="A132" s="22" t="s">
        <v>3629</v>
      </c>
      <c r="B132" s="23" t="s">
        <v>1361</v>
      </c>
      <c r="C132" s="23" t="s">
        <v>1596</v>
      </c>
      <c r="D132" s="23" t="s">
        <v>3630</v>
      </c>
    </row>
    <row r="133" customFormat="false" ht="13.5" hidden="false" customHeight="false" outlineLevel="0" collapsed="false">
      <c r="A133" s="22" t="s">
        <v>3631</v>
      </c>
      <c r="B133" s="23" t="s">
        <v>1361</v>
      </c>
      <c r="C133" s="23" t="s">
        <v>1596</v>
      </c>
      <c r="D133" s="23" t="s">
        <v>3632</v>
      </c>
    </row>
    <row r="134" customFormat="false" ht="13.5" hidden="false" customHeight="false" outlineLevel="0" collapsed="false">
      <c r="A134" s="22" t="s">
        <v>3633</v>
      </c>
      <c r="B134" s="23" t="s">
        <v>1361</v>
      </c>
      <c r="C134" s="23" t="s">
        <v>1459</v>
      </c>
      <c r="D134" s="23" t="s">
        <v>3634</v>
      </c>
    </row>
    <row r="135" customFormat="false" ht="13.5" hidden="false" customHeight="false" outlineLevel="0" collapsed="false">
      <c r="A135" s="22" t="s">
        <v>3635</v>
      </c>
      <c r="B135" s="23" t="s">
        <v>1361</v>
      </c>
      <c r="C135" s="23" t="s">
        <v>2023</v>
      </c>
      <c r="D135" s="23" t="s">
        <v>3636</v>
      </c>
    </row>
    <row r="136" customFormat="false" ht="13.5" hidden="false" customHeight="false" outlineLevel="0" collapsed="false">
      <c r="A136" s="22" t="s">
        <v>3637</v>
      </c>
      <c r="B136" s="23" t="s">
        <v>231</v>
      </c>
      <c r="C136" s="23" t="s">
        <v>240</v>
      </c>
      <c r="D136" s="23" t="s">
        <v>241</v>
      </c>
    </row>
    <row r="137" customFormat="false" ht="13.5" hidden="false" customHeight="false" outlineLevel="0" collapsed="false">
      <c r="A137" s="22" t="s">
        <v>3638</v>
      </c>
      <c r="B137" s="23" t="s">
        <v>951</v>
      </c>
      <c r="C137" s="23" t="s">
        <v>952</v>
      </c>
      <c r="D137" s="23" t="s">
        <v>3639</v>
      </c>
    </row>
    <row r="138" customFormat="false" ht="13.5" hidden="false" customHeight="false" outlineLevel="0" collapsed="false">
      <c r="A138" s="22" t="s">
        <v>3640</v>
      </c>
      <c r="B138" s="23" t="s">
        <v>1361</v>
      </c>
      <c r="C138" s="23" t="s">
        <v>1459</v>
      </c>
      <c r="D138" s="23" t="s">
        <v>3641</v>
      </c>
    </row>
    <row r="139" customFormat="false" ht="13.5" hidden="false" customHeight="false" outlineLevel="0" collapsed="false">
      <c r="A139" s="22" t="s">
        <v>3642</v>
      </c>
      <c r="B139" s="23" t="s">
        <v>1361</v>
      </c>
      <c r="C139" s="23" t="s">
        <v>2023</v>
      </c>
      <c r="D139" s="23" t="s">
        <v>3643</v>
      </c>
    </row>
    <row r="140" customFormat="false" ht="13.5" hidden="false" customHeight="false" outlineLevel="0" collapsed="false">
      <c r="A140" s="22" t="s">
        <v>3644</v>
      </c>
      <c r="B140" s="23" t="s">
        <v>1361</v>
      </c>
      <c r="C140" s="23" t="s">
        <v>3256</v>
      </c>
      <c r="D140" s="23" t="s">
        <v>3645</v>
      </c>
    </row>
    <row r="141" customFormat="false" ht="13.5" hidden="false" customHeight="false" outlineLevel="0" collapsed="false">
      <c r="A141" s="22" t="s">
        <v>3646</v>
      </c>
      <c r="B141" s="23" t="s">
        <v>1361</v>
      </c>
      <c r="C141" s="23" t="s">
        <v>3256</v>
      </c>
      <c r="D141" s="23" t="s">
        <v>3309</v>
      </c>
    </row>
    <row r="142" customFormat="false" ht="13.5" hidden="false" customHeight="false" outlineLevel="0" collapsed="false">
      <c r="A142" s="22" t="s">
        <v>3647</v>
      </c>
      <c r="B142" s="23" t="s">
        <v>1361</v>
      </c>
      <c r="C142" s="23" t="s">
        <v>2878</v>
      </c>
      <c r="D142" s="23" t="s">
        <v>3648</v>
      </c>
    </row>
    <row r="143" customFormat="false" ht="13.5" hidden="false" customHeight="false" outlineLevel="0" collapsed="false">
      <c r="A143" s="22" t="s">
        <v>3649</v>
      </c>
      <c r="B143" s="23" t="s">
        <v>231</v>
      </c>
      <c r="C143" s="23" t="s">
        <v>430</v>
      </c>
      <c r="D143" s="23" t="s">
        <v>431</v>
      </c>
    </row>
    <row r="144" customFormat="false" ht="13.5" hidden="false" customHeight="false" outlineLevel="0" collapsed="false">
      <c r="A144" s="22" t="s">
        <v>3650</v>
      </c>
      <c r="B144" s="23" t="s">
        <v>1361</v>
      </c>
      <c r="C144" s="23" t="s">
        <v>3256</v>
      </c>
      <c r="D144" s="23" t="s">
        <v>3283</v>
      </c>
    </row>
    <row r="145" customFormat="false" ht="13.5" hidden="false" customHeight="false" outlineLevel="0" collapsed="false">
      <c r="A145" s="22" t="s">
        <v>3651</v>
      </c>
      <c r="B145" s="23" t="s">
        <v>1361</v>
      </c>
      <c r="C145" s="23" t="s">
        <v>2260</v>
      </c>
      <c r="D145" s="23" t="s">
        <v>3652</v>
      </c>
    </row>
    <row r="146" customFormat="false" ht="13.5" hidden="false" customHeight="false" outlineLevel="0" collapsed="false">
      <c r="A146" s="22" t="s">
        <v>3653</v>
      </c>
      <c r="B146" s="23" t="s">
        <v>754</v>
      </c>
      <c r="C146" s="23" t="s">
        <v>892</v>
      </c>
      <c r="D146" s="23" t="s">
        <v>3654</v>
      </c>
    </row>
    <row r="147" customFormat="false" ht="13.5" hidden="false" customHeight="false" outlineLevel="0" collapsed="false">
      <c r="A147" s="22" t="s">
        <v>3655</v>
      </c>
      <c r="B147" s="23" t="s">
        <v>231</v>
      </c>
      <c r="C147" s="23" t="s">
        <v>330</v>
      </c>
      <c r="D147" s="23" t="s">
        <v>3656</v>
      </c>
    </row>
    <row r="148" customFormat="false" ht="13.5" hidden="false" customHeight="false" outlineLevel="0" collapsed="false">
      <c r="A148" s="22" t="s">
        <v>3657</v>
      </c>
      <c r="B148" s="23" t="s">
        <v>1361</v>
      </c>
      <c r="C148" s="23" t="s">
        <v>2938</v>
      </c>
      <c r="D148" s="23" t="s">
        <v>3658</v>
      </c>
    </row>
    <row r="149" customFormat="false" ht="13.5" hidden="false" customHeight="false" outlineLevel="0" collapsed="false">
      <c r="A149" s="22" t="s">
        <v>3659</v>
      </c>
      <c r="B149" s="23" t="s">
        <v>1361</v>
      </c>
      <c r="C149" s="23" t="s">
        <v>2436</v>
      </c>
      <c r="D149" s="23" t="s">
        <v>3660</v>
      </c>
    </row>
    <row r="150" customFormat="false" ht="13.5" hidden="false" customHeight="false" outlineLevel="0" collapsed="false">
      <c r="A150" s="22" t="s">
        <v>3661</v>
      </c>
      <c r="B150" s="23" t="s">
        <v>1361</v>
      </c>
      <c r="C150" s="23" t="s">
        <v>1596</v>
      </c>
      <c r="D150" s="23" t="s">
        <v>3662</v>
      </c>
    </row>
    <row r="151" customFormat="false" ht="13.5" hidden="false" customHeight="false" outlineLevel="0" collapsed="false">
      <c r="A151" s="22" t="s">
        <v>3663</v>
      </c>
      <c r="B151" s="23" t="s">
        <v>8</v>
      </c>
      <c r="C151" s="22" t="s">
        <v>3664</v>
      </c>
      <c r="D151" s="23" t="s">
        <v>3665</v>
      </c>
    </row>
    <row r="152" customFormat="false" ht="13.5" hidden="false" customHeight="false" outlineLevel="0" collapsed="false">
      <c r="A152" s="22" t="s">
        <v>3666</v>
      </c>
      <c r="B152" s="23" t="s">
        <v>1361</v>
      </c>
      <c r="C152" s="23" t="s">
        <v>2588</v>
      </c>
      <c r="D152" s="23" t="s">
        <v>3667</v>
      </c>
    </row>
    <row r="153" customFormat="false" ht="13.5" hidden="false" customHeight="false" outlineLevel="0" collapsed="false">
      <c r="A153" s="22" t="s">
        <v>3668</v>
      </c>
      <c r="B153" s="23" t="s">
        <v>1361</v>
      </c>
      <c r="C153" s="23" t="s">
        <v>3176</v>
      </c>
      <c r="D153" s="23" t="s">
        <v>3669</v>
      </c>
    </row>
    <row r="154" customFormat="false" ht="13.5" hidden="false" customHeight="false" outlineLevel="0" collapsed="false">
      <c r="A154" s="22" t="s">
        <v>3670</v>
      </c>
      <c r="B154" s="23" t="s">
        <v>1361</v>
      </c>
      <c r="C154" s="23" t="s">
        <v>1362</v>
      </c>
      <c r="D154" s="23" t="s">
        <v>1390</v>
      </c>
    </row>
    <row r="155" customFormat="false" ht="13.5" hidden="false" customHeight="false" outlineLevel="0" collapsed="false">
      <c r="A155" s="22" t="s">
        <v>3671</v>
      </c>
      <c r="B155" s="23" t="s">
        <v>1361</v>
      </c>
      <c r="C155" s="23" t="s">
        <v>3256</v>
      </c>
      <c r="D155" s="23" t="s">
        <v>3672</v>
      </c>
    </row>
    <row r="156" customFormat="false" ht="13.5" hidden="false" customHeight="false" outlineLevel="0" collapsed="false">
      <c r="A156" s="22" t="s">
        <v>3673</v>
      </c>
      <c r="B156" s="23" t="s">
        <v>1361</v>
      </c>
      <c r="C156" s="23" t="s">
        <v>2781</v>
      </c>
      <c r="D156" s="23" t="s">
        <v>2802</v>
      </c>
    </row>
    <row r="157" customFormat="false" ht="13.5" hidden="false" customHeight="false" outlineLevel="0" collapsed="false">
      <c r="A157" s="22" t="s">
        <v>3674</v>
      </c>
      <c r="B157" s="23" t="s">
        <v>1361</v>
      </c>
      <c r="C157" s="23" t="s">
        <v>2938</v>
      </c>
      <c r="D157" s="23" t="s">
        <v>3000</v>
      </c>
    </row>
    <row r="158" customFormat="false" ht="13.5" hidden="false" customHeight="false" outlineLevel="0" collapsed="false">
      <c r="A158" s="22" t="s">
        <v>3675</v>
      </c>
      <c r="B158" s="23" t="s">
        <v>951</v>
      </c>
      <c r="C158" s="23" t="s">
        <v>952</v>
      </c>
      <c r="D158" s="23" t="s">
        <v>1004</v>
      </c>
    </row>
    <row r="159" customFormat="false" ht="13.5" hidden="false" customHeight="false" outlineLevel="0" collapsed="false">
      <c r="A159" s="22" t="s">
        <v>3676</v>
      </c>
      <c r="B159" s="23" t="s">
        <v>462</v>
      </c>
      <c r="C159" s="23" t="s">
        <v>3445</v>
      </c>
      <c r="D159" s="23" t="s">
        <v>3677</v>
      </c>
    </row>
    <row r="160" customFormat="false" ht="13.5" hidden="false" customHeight="false" outlineLevel="0" collapsed="false">
      <c r="A160" s="22" t="s">
        <v>3678</v>
      </c>
      <c r="B160" s="23" t="s">
        <v>951</v>
      </c>
      <c r="C160" s="23" t="s">
        <v>1091</v>
      </c>
      <c r="D160" s="23" t="s">
        <v>3679</v>
      </c>
    </row>
    <row r="161" customFormat="false" ht="13.5" hidden="false" customHeight="false" outlineLevel="0" collapsed="false">
      <c r="A161" s="22" t="s">
        <v>3680</v>
      </c>
      <c r="B161" s="23" t="s">
        <v>1361</v>
      </c>
      <c r="C161" s="23" t="s">
        <v>3256</v>
      </c>
      <c r="D161" s="23" t="s">
        <v>3681</v>
      </c>
    </row>
    <row r="162" customFormat="false" ht="13.5" hidden="false" customHeight="false" outlineLevel="0" collapsed="false">
      <c r="A162" s="22" t="s">
        <v>3682</v>
      </c>
      <c r="B162" s="23" t="s">
        <v>1361</v>
      </c>
      <c r="C162" s="23" t="s">
        <v>1459</v>
      </c>
      <c r="D162" s="23" t="s">
        <v>3683</v>
      </c>
    </row>
    <row r="163" customFormat="false" ht="13.5" hidden="false" customHeight="false" outlineLevel="0" collapsed="false">
      <c r="A163" s="22" t="s">
        <v>3684</v>
      </c>
      <c r="B163" s="23" t="s">
        <v>1361</v>
      </c>
      <c r="C163" s="23" t="s">
        <v>2260</v>
      </c>
      <c r="D163" s="23" t="s">
        <v>3685</v>
      </c>
    </row>
    <row r="164" customFormat="false" ht="13.5" hidden="false" customHeight="false" outlineLevel="0" collapsed="false">
      <c r="A164" s="22" t="s">
        <v>3686</v>
      </c>
      <c r="B164" s="23" t="s">
        <v>93</v>
      </c>
      <c r="C164" s="23" t="s">
        <v>162</v>
      </c>
      <c r="D164" s="23" t="s">
        <v>191</v>
      </c>
    </row>
    <row r="165" customFormat="false" ht="13.5" hidden="false" customHeight="false" outlineLevel="0" collapsed="false">
      <c r="A165" s="22" t="s">
        <v>3687</v>
      </c>
      <c r="B165" s="23" t="s">
        <v>1361</v>
      </c>
      <c r="C165" s="23" t="s">
        <v>3006</v>
      </c>
      <c r="D165" s="23" t="s">
        <v>3688</v>
      </c>
    </row>
    <row r="166" customFormat="false" ht="13.5" hidden="false" customHeight="false" outlineLevel="0" collapsed="false">
      <c r="A166" s="22" t="s">
        <v>3689</v>
      </c>
      <c r="B166" s="23" t="s">
        <v>231</v>
      </c>
      <c r="C166" s="23" t="s">
        <v>438</v>
      </c>
      <c r="D166" s="23" t="s">
        <v>3690</v>
      </c>
    </row>
    <row r="167" customFormat="false" ht="13.5" hidden="false" customHeight="false" outlineLevel="0" collapsed="false">
      <c r="A167" s="22" t="s">
        <v>3691</v>
      </c>
      <c r="B167" s="23" t="s">
        <v>1361</v>
      </c>
      <c r="C167" s="23" t="s">
        <v>1596</v>
      </c>
      <c r="D167" s="23" t="s">
        <v>3692</v>
      </c>
    </row>
    <row r="168" customFormat="false" ht="13.5" hidden="false" customHeight="false" outlineLevel="0" collapsed="false">
      <c r="A168" s="22" t="s">
        <v>3693</v>
      </c>
      <c r="B168" s="23" t="s">
        <v>231</v>
      </c>
      <c r="C168" s="23" t="s">
        <v>419</v>
      </c>
      <c r="D168" s="23" t="s">
        <v>3694</v>
      </c>
    </row>
    <row r="169" customFormat="false" ht="13.5" hidden="false" customHeight="false" outlineLevel="0" collapsed="false">
      <c r="A169" s="22" t="s">
        <v>3695</v>
      </c>
      <c r="B169" s="23" t="s">
        <v>1361</v>
      </c>
      <c r="C169" s="23" t="s">
        <v>2260</v>
      </c>
      <c r="D169" s="23" t="s">
        <v>2272</v>
      </c>
    </row>
    <row r="170" customFormat="false" ht="13.5" hidden="false" customHeight="false" outlineLevel="0" collapsed="false">
      <c r="A170" s="22" t="s">
        <v>3696</v>
      </c>
      <c r="B170" s="23" t="s">
        <v>1361</v>
      </c>
      <c r="C170" s="23" t="s">
        <v>2938</v>
      </c>
      <c r="D170" s="23" t="s">
        <v>3697</v>
      </c>
    </row>
    <row r="171" customFormat="false" ht="13.5" hidden="false" customHeight="false" outlineLevel="0" collapsed="false">
      <c r="A171" s="22" t="s">
        <v>3698</v>
      </c>
      <c r="B171" s="23" t="s">
        <v>93</v>
      </c>
      <c r="C171" s="23" t="s">
        <v>3699</v>
      </c>
      <c r="D171" s="23" t="s">
        <v>3700</v>
      </c>
    </row>
    <row r="172" customFormat="false" ht="13.5" hidden="false" customHeight="false" outlineLevel="0" collapsed="false">
      <c r="A172" s="22" t="s">
        <v>3701</v>
      </c>
      <c r="B172" s="23" t="s">
        <v>462</v>
      </c>
      <c r="C172" s="23" t="s">
        <v>489</v>
      </c>
      <c r="D172" s="23" t="s">
        <v>3702</v>
      </c>
    </row>
    <row r="173" customFormat="false" ht="13.5" hidden="false" customHeight="false" outlineLevel="0" collapsed="false">
      <c r="A173" s="22" t="s">
        <v>3703</v>
      </c>
      <c r="B173" s="23" t="s">
        <v>1361</v>
      </c>
      <c r="C173" s="23" t="s">
        <v>1596</v>
      </c>
      <c r="D173" s="23" t="s">
        <v>3704</v>
      </c>
    </row>
    <row r="174" customFormat="false" ht="13.5" hidden="false" customHeight="false" outlineLevel="0" collapsed="false">
      <c r="A174" s="22" t="s">
        <v>3705</v>
      </c>
      <c r="B174" s="23" t="s">
        <v>462</v>
      </c>
      <c r="C174" s="23" t="s">
        <v>3513</v>
      </c>
      <c r="D174" s="23" t="s">
        <v>3706</v>
      </c>
    </row>
    <row r="175" customFormat="false" ht="13.5" hidden="false" customHeight="false" outlineLevel="0" collapsed="false">
      <c r="A175" s="22" t="s">
        <v>3707</v>
      </c>
      <c r="B175" s="23" t="s">
        <v>462</v>
      </c>
      <c r="C175" s="23" t="s">
        <v>573</v>
      </c>
      <c r="D175" s="23" t="s">
        <v>599</v>
      </c>
    </row>
    <row r="176" customFormat="false" ht="13.5" hidden="false" customHeight="false" outlineLevel="0" collapsed="false">
      <c r="A176" s="22" t="s">
        <v>3708</v>
      </c>
      <c r="B176" s="23" t="s">
        <v>1361</v>
      </c>
      <c r="C176" s="23" t="s">
        <v>3256</v>
      </c>
      <c r="D176" s="23" t="s">
        <v>3709</v>
      </c>
    </row>
    <row r="177" customFormat="false" ht="13.5" hidden="false" customHeight="false" outlineLevel="0" collapsed="false">
      <c r="A177" s="22" t="s">
        <v>3710</v>
      </c>
      <c r="B177" s="23" t="s">
        <v>231</v>
      </c>
      <c r="C177" s="23" t="s">
        <v>3711</v>
      </c>
      <c r="D177" s="23" t="s">
        <v>320</v>
      </c>
    </row>
    <row r="178" customFormat="false" ht="13.5" hidden="false" customHeight="false" outlineLevel="0" collapsed="false">
      <c r="A178" s="22" t="s">
        <v>3712</v>
      </c>
      <c r="B178" s="23" t="s">
        <v>1361</v>
      </c>
      <c r="C178" s="23" t="s">
        <v>2260</v>
      </c>
      <c r="D178" s="23" t="s">
        <v>3713</v>
      </c>
    </row>
    <row r="179" customFormat="false" ht="13.5" hidden="false" customHeight="false" outlineLevel="0" collapsed="false">
      <c r="A179" s="22" t="s">
        <v>3714</v>
      </c>
      <c r="B179" s="23" t="s">
        <v>1361</v>
      </c>
      <c r="C179" s="23" t="s">
        <v>1596</v>
      </c>
      <c r="D179" s="23" t="s">
        <v>3715</v>
      </c>
    </row>
    <row r="180" customFormat="false" ht="13.5" hidden="false" customHeight="false" outlineLevel="0" collapsed="false">
      <c r="A180" s="22" t="s">
        <v>3716</v>
      </c>
      <c r="B180" s="23" t="s">
        <v>1361</v>
      </c>
      <c r="C180" s="23" t="s">
        <v>2097</v>
      </c>
      <c r="D180" s="23" t="s">
        <v>3717</v>
      </c>
    </row>
    <row r="181" customFormat="false" ht="13.5" hidden="false" customHeight="false" outlineLevel="0" collapsed="false">
      <c r="A181" s="22" t="s">
        <v>3718</v>
      </c>
      <c r="B181" s="23" t="s">
        <v>754</v>
      </c>
      <c r="C181" s="23" t="s">
        <v>892</v>
      </c>
      <c r="D181" s="23" t="s">
        <v>3719</v>
      </c>
    </row>
    <row r="182" customFormat="false" ht="13.5" hidden="false" customHeight="false" outlineLevel="0" collapsed="false">
      <c r="A182" s="22" t="s">
        <v>3720</v>
      </c>
      <c r="B182" s="23" t="s">
        <v>754</v>
      </c>
      <c r="C182" s="23" t="s">
        <v>903</v>
      </c>
      <c r="D182" s="23" t="s">
        <v>3721</v>
      </c>
    </row>
    <row r="183" customFormat="false" ht="13.5" hidden="false" customHeight="false" outlineLevel="0" collapsed="false">
      <c r="A183" s="22" t="s">
        <v>3722</v>
      </c>
      <c r="B183" s="23" t="s">
        <v>1361</v>
      </c>
      <c r="C183" s="23" t="s">
        <v>2436</v>
      </c>
      <c r="D183" s="23" t="s">
        <v>3628</v>
      </c>
    </row>
    <row r="184" customFormat="false" ht="13.5" hidden="false" customHeight="false" outlineLevel="0" collapsed="false">
      <c r="A184" s="22" t="s">
        <v>3723</v>
      </c>
      <c r="B184" s="23" t="s">
        <v>951</v>
      </c>
      <c r="C184" s="23" t="s">
        <v>1117</v>
      </c>
      <c r="D184" s="23" t="s">
        <v>3724</v>
      </c>
    </row>
    <row r="185" customFormat="false" ht="13.5" hidden="false" customHeight="false" outlineLevel="0" collapsed="false">
      <c r="A185" s="22" t="s">
        <v>3725</v>
      </c>
      <c r="B185" s="23" t="s">
        <v>1361</v>
      </c>
      <c r="C185" s="23" t="s">
        <v>3176</v>
      </c>
      <c r="D185" s="23" t="s">
        <v>3214</v>
      </c>
    </row>
    <row r="186" customFormat="false" ht="13.5" hidden="false" customHeight="false" outlineLevel="0" collapsed="false">
      <c r="A186" s="22" t="s">
        <v>3726</v>
      </c>
      <c r="B186" s="23" t="s">
        <v>1361</v>
      </c>
      <c r="C186" s="23" t="s">
        <v>2097</v>
      </c>
      <c r="D186" s="23" t="s">
        <v>3727</v>
      </c>
    </row>
    <row r="187" customFormat="false" ht="13.5" hidden="false" customHeight="false" outlineLevel="0" collapsed="false">
      <c r="A187" s="22" t="s">
        <v>3728</v>
      </c>
      <c r="B187" s="23" t="s">
        <v>1361</v>
      </c>
      <c r="C187" s="23" t="s">
        <v>1362</v>
      </c>
      <c r="D187" s="23" t="s">
        <v>1454</v>
      </c>
    </row>
    <row r="188" customFormat="false" ht="13.5" hidden="false" customHeight="false" outlineLevel="0" collapsed="false">
      <c r="A188" s="22" t="s">
        <v>3729</v>
      </c>
      <c r="B188" s="23" t="s">
        <v>1361</v>
      </c>
      <c r="C188" s="23" t="s">
        <v>3006</v>
      </c>
      <c r="D188" s="23" t="s">
        <v>3730</v>
      </c>
    </row>
    <row r="189" customFormat="false" ht="13.5" hidden="false" customHeight="false" outlineLevel="0" collapsed="false">
      <c r="A189" s="22" t="s">
        <v>3731</v>
      </c>
      <c r="B189" s="23" t="s">
        <v>1361</v>
      </c>
      <c r="C189" s="23" t="s">
        <v>1596</v>
      </c>
      <c r="D189" s="23" t="s">
        <v>3732</v>
      </c>
    </row>
    <row r="190" customFormat="false" ht="13.5" hidden="false" customHeight="false" outlineLevel="0" collapsed="false">
      <c r="A190" s="22" t="s">
        <v>3733</v>
      </c>
      <c r="B190" s="23" t="s">
        <v>231</v>
      </c>
      <c r="C190" s="23" t="s">
        <v>269</v>
      </c>
      <c r="D190" s="23" t="s">
        <v>3734</v>
      </c>
    </row>
    <row r="191" customFormat="false" ht="13.5" hidden="false" customHeight="false" outlineLevel="0" collapsed="false">
      <c r="A191" s="22" t="s">
        <v>3735</v>
      </c>
      <c r="B191" s="23" t="s">
        <v>1361</v>
      </c>
      <c r="C191" s="23" t="s">
        <v>2938</v>
      </c>
      <c r="D191" s="23" t="s">
        <v>3658</v>
      </c>
    </row>
    <row r="192" customFormat="false" ht="13.5" hidden="false" customHeight="false" outlineLevel="0" collapsed="false">
      <c r="A192" s="22" t="s">
        <v>3736</v>
      </c>
      <c r="B192" s="23" t="s">
        <v>1361</v>
      </c>
      <c r="C192" s="23" t="s">
        <v>3006</v>
      </c>
      <c r="D192" s="23" t="s">
        <v>3737</v>
      </c>
    </row>
    <row r="193" customFormat="false" ht="13.5" hidden="false" customHeight="false" outlineLevel="0" collapsed="false">
      <c r="A193" s="22" t="s">
        <v>3738</v>
      </c>
      <c r="B193" s="23" t="s">
        <v>1361</v>
      </c>
      <c r="C193" s="23" t="s">
        <v>2781</v>
      </c>
      <c r="D193" s="23" t="s">
        <v>3739</v>
      </c>
    </row>
    <row r="194" customFormat="false" ht="13.5" hidden="false" customHeight="false" outlineLevel="0" collapsed="false">
      <c r="A194" s="22" t="s">
        <v>3740</v>
      </c>
      <c r="B194" s="23" t="s">
        <v>231</v>
      </c>
      <c r="C194" s="23" t="s">
        <v>3711</v>
      </c>
      <c r="D194" s="23" t="s">
        <v>3741</v>
      </c>
    </row>
    <row r="195" customFormat="false" ht="13.5" hidden="false" customHeight="false" outlineLevel="0" collapsed="false">
      <c r="A195" s="22" t="s">
        <v>3742</v>
      </c>
      <c r="B195" s="23" t="s">
        <v>1361</v>
      </c>
      <c r="C195" s="23" t="s">
        <v>3006</v>
      </c>
      <c r="D195" s="23" t="s">
        <v>3122</v>
      </c>
    </row>
    <row r="196" customFormat="false" ht="13.5" hidden="false" customHeight="false" outlineLevel="0" collapsed="false">
      <c r="A196" s="22" t="s">
        <v>3743</v>
      </c>
      <c r="B196" s="23" t="s">
        <v>1361</v>
      </c>
      <c r="C196" s="23" t="s">
        <v>1459</v>
      </c>
      <c r="D196" s="23" t="s">
        <v>3469</v>
      </c>
    </row>
    <row r="197" customFormat="false" ht="13.5" hidden="false" customHeight="false" outlineLevel="0" collapsed="false">
      <c r="A197" s="22" t="s">
        <v>3744</v>
      </c>
      <c r="B197" s="23" t="s">
        <v>1361</v>
      </c>
      <c r="C197" s="23" t="s">
        <v>2007</v>
      </c>
      <c r="D197" s="23" t="s">
        <v>3745</v>
      </c>
    </row>
    <row r="198" customFormat="false" ht="13.5" hidden="false" customHeight="false" outlineLevel="0" collapsed="false">
      <c r="A198" s="22" t="s">
        <v>3746</v>
      </c>
      <c r="B198" s="23" t="s">
        <v>754</v>
      </c>
      <c r="C198" s="23" t="s">
        <v>939</v>
      </c>
      <c r="D198" s="23" t="s">
        <v>3747</v>
      </c>
    </row>
    <row r="199" customFormat="false" ht="13.5" hidden="false" customHeight="false" outlineLevel="0" collapsed="false">
      <c r="A199" s="22" t="s">
        <v>3748</v>
      </c>
      <c r="B199" s="23" t="s">
        <v>93</v>
      </c>
      <c r="C199" s="23" t="s">
        <v>162</v>
      </c>
      <c r="D199" s="23" t="s">
        <v>3749</v>
      </c>
    </row>
    <row r="200" customFormat="false" ht="13.5" hidden="false" customHeight="false" outlineLevel="0" collapsed="false">
      <c r="A200" s="22" t="s">
        <v>3750</v>
      </c>
      <c r="B200" s="23" t="s">
        <v>754</v>
      </c>
      <c r="C200" s="23" t="s">
        <v>755</v>
      </c>
      <c r="D200" s="23" t="s">
        <v>3751</v>
      </c>
    </row>
    <row r="201" customFormat="false" ht="13.5" hidden="false" customHeight="false" outlineLevel="0" collapsed="false">
      <c r="A201" s="22" t="s">
        <v>3752</v>
      </c>
      <c r="B201" s="23" t="s">
        <v>231</v>
      </c>
      <c r="C201" s="23" t="s">
        <v>236</v>
      </c>
      <c r="D201" s="23" t="s">
        <v>3753</v>
      </c>
    </row>
    <row r="202" customFormat="false" ht="13.5" hidden="false" customHeight="false" outlineLevel="0" collapsed="false">
      <c r="A202" s="22" t="s">
        <v>3754</v>
      </c>
      <c r="B202" s="23" t="s">
        <v>1361</v>
      </c>
      <c r="C202" s="23" t="s">
        <v>2839</v>
      </c>
      <c r="D202" s="23" t="s">
        <v>3755</v>
      </c>
    </row>
    <row r="203" customFormat="false" ht="13.5" hidden="false" customHeight="false" outlineLevel="0" collapsed="false">
      <c r="A203" s="22" t="s">
        <v>3756</v>
      </c>
      <c r="B203" s="23" t="s">
        <v>1361</v>
      </c>
      <c r="C203" s="23" t="s">
        <v>1596</v>
      </c>
      <c r="D203" s="23" t="s">
        <v>3757</v>
      </c>
    </row>
    <row r="204" customFormat="false" ht="13.5" hidden="false" customHeight="false" outlineLevel="0" collapsed="false">
      <c r="A204" s="22" t="s">
        <v>3758</v>
      </c>
      <c r="B204" s="23" t="s">
        <v>1361</v>
      </c>
      <c r="C204" s="23" t="s">
        <v>2938</v>
      </c>
      <c r="D204" s="23" t="s">
        <v>3759</v>
      </c>
    </row>
    <row r="205" customFormat="false" ht="13.5" hidden="false" customHeight="false" outlineLevel="0" collapsed="false">
      <c r="A205" s="22" t="s">
        <v>3760</v>
      </c>
      <c r="B205" s="23" t="s">
        <v>1361</v>
      </c>
      <c r="C205" s="23" t="s">
        <v>1459</v>
      </c>
      <c r="D205" s="23" t="s">
        <v>3761</v>
      </c>
    </row>
    <row r="206" customFormat="false" ht="13.5" hidden="false" customHeight="false" outlineLevel="0" collapsed="false">
      <c r="A206" s="22" t="s">
        <v>3762</v>
      </c>
      <c r="B206" s="23" t="s">
        <v>1361</v>
      </c>
      <c r="C206" s="23" t="s">
        <v>3256</v>
      </c>
      <c r="D206" s="23" t="s">
        <v>3763</v>
      </c>
    </row>
    <row r="207" customFormat="false" ht="13.5" hidden="false" customHeight="false" outlineLevel="0" collapsed="false">
      <c r="A207" s="22" t="s">
        <v>3764</v>
      </c>
      <c r="B207" s="23" t="s">
        <v>8</v>
      </c>
      <c r="C207" s="22" t="s">
        <v>3765</v>
      </c>
      <c r="D207" s="23" t="s">
        <v>3766</v>
      </c>
    </row>
    <row r="208" customFormat="false" ht="13.5" hidden="false" customHeight="false" outlineLevel="0" collapsed="false">
      <c r="A208" s="22" t="s">
        <v>3767</v>
      </c>
      <c r="B208" s="23" t="s">
        <v>1361</v>
      </c>
      <c r="C208" s="23" t="s">
        <v>1459</v>
      </c>
      <c r="D208" s="23" t="s">
        <v>3768</v>
      </c>
    </row>
    <row r="209" customFormat="false" ht="13.5" hidden="false" customHeight="false" outlineLevel="0" collapsed="false">
      <c r="A209" s="22" t="s">
        <v>3769</v>
      </c>
      <c r="B209" s="23" t="s">
        <v>1361</v>
      </c>
      <c r="C209" s="23" t="s">
        <v>2938</v>
      </c>
      <c r="D209" s="23" t="s">
        <v>3770</v>
      </c>
    </row>
    <row r="210" customFormat="false" ht="13.5" hidden="false" customHeight="false" outlineLevel="0" collapsed="false">
      <c r="A210" s="22" t="s">
        <v>3771</v>
      </c>
      <c r="B210" s="23" t="s">
        <v>1361</v>
      </c>
      <c r="C210" s="23" t="s">
        <v>2938</v>
      </c>
      <c r="D210" s="23" t="s">
        <v>2939</v>
      </c>
    </row>
    <row r="211" customFormat="false" ht="13.5" hidden="false" customHeight="false" outlineLevel="0" collapsed="false">
      <c r="A211" s="22" t="s">
        <v>3772</v>
      </c>
      <c r="B211" s="23" t="s">
        <v>8</v>
      </c>
      <c r="C211" s="22" t="s">
        <v>3773</v>
      </c>
      <c r="D211" s="22" t="s">
        <v>3773</v>
      </c>
    </row>
    <row r="212" customFormat="false" ht="13.5" hidden="false" customHeight="false" outlineLevel="0" collapsed="false">
      <c r="A212" s="22" t="s">
        <v>3774</v>
      </c>
      <c r="B212" s="23" t="s">
        <v>1361</v>
      </c>
      <c r="C212" s="23" t="s">
        <v>2097</v>
      </c>
      <c r="D212" s="23" t="s">
        <v>3775</v>
      </c>
    </row>
    <row r="213" customFormat="false" ht="13.5" hidden="false" customHeight="false" outlineLevel="0" collapsed="false">
      <c r="A213" s="22" t="s">
        <v>3776</v>
      </c>
      <c r="B213" s="23" t="s">
        <v>1361</v>
      </c>
      <c r="C213" s="23" t="s">
        <v>1596</v>
      </c>
      <c r="D213" s="23" t="s">
        <v>1751</v>
      </c>
    </row>
    <row r="214" customFormat="false" ht="13.5" hidden="false" customHeight="false" outlineLevel="0" collapsed="false">
      <c r="A214" s="22" t="s">
        <v>3777</v>
      </c>
      <c r="B214" s="23" t="s">
        <v>1361</v>
      </c>
      <c r="C214" s="23" t="s">
        <v>3256</v>
      </c>
      <c r="D214" s="23" t="s">
        <v>3778</v>
      </c>
    </row>
    <row r="215" customFormat="false" ht="13.5" hidden="false" customHeight="false" outlineLevel="0" collapsed="false">
      <c r="A215" s="22" t="s">
        <v>3779</v>
      </c>
      <c r="B215" s="23" t="s">
        <v>8</v>
      </c>
      <c r="C215" s="22" t="s">
        <v>3780</v>
      </c>
      <c r="D215" s="23" t="s">
        <v>3781</v>
      </c>
    </row>
    <row r="216" customFormat="false" ht="13.5" hidden="false" customHeight="false" outlineLevel="0" collapsed="false">
      <c r="A216" s="22" t="s">
        <v>3782</v>
      </c>
      <c r="B216" s="23" t="s">
        <v>1361</v>
      </c>
      <c r="C216" s="23" t="s">
        <v>2436</v>
      </c>
      <c r="D216" s="23" t="s">
        <v>3783</v>
      </c>
    </row>
    <row r="217" customFormat="false" ht="13.5" hidden="false" customHeight="false" outlineLevel="0" collapsed="false">
      <c r="A217" s="22" t="s">
        <v>3784</v>
      </c>
      <c r="B217" s="23" t="s">
        <v>1361</v>
      </c>
      <c r="C217" s="23" t="s">
        <v>3256</v>
      </c>
      <c r="D217" s="23" t="s">
        <v>3785</v>
      </c>
    </row>
    <row r="218" customFormat="false" ht="13.5" hidden="false" customHeight="false" outlineLevel="0" collapsed="false">
      <c r="A218" s="22" t="s">
        <v>3786</v>
      </c>
      <c r="B218" s="23" t="s">
        <v>1361</v>
      </c>
      <c r="C218" s="23" t="s">
        <v>3256</v>
      </c>
      <c r="D218" s="23" t="s">
        <v>3506</v>
      </c>
    </row>
    <row r="219" customFormat="false" ht="13.5" hidden="false" customHeight="false" outlineLevel="0" collapsed="false">
      <c r="A219" s="22" t="s">
        <v>3787</v>
      </c>
      <c r="B219" s="23" t="s">
        <v>462</v>
      </c>
      <c r="C219" s="23" t="s">
        <v>3788</v>
      </c>
      <c r="D219" s="23" t="s">
        <v>3789</v>
      </c>
    </row>
    <row r="220" customFormat="false" ht="13.5" hidden="false" customHeight="false" outlineLevel="0" collapsed="false">
      <c r="A220" s="22" t="s">
        <v>3790</v>
      </c>
      <c r="B220" s="23" t="s">
        <v>231</v>
      </c>
      <c r="C220" s="23" t="s">
        <v>3791</v>
      </c>
      <c r="D220" s="23" t="s">
        <v>3791</v>
      </c>
    </row>
    <row r="221" customFormat="false" ht="13.5" hidden="false" customHeight="false" outlineLevel="0" collapsed="false">
      <c r="A221" s="22" t="s">
        <v>3792</v>
      </c>
      <c r="B221" s="23" t="s">
        <v>1361</v>
      </c>
      <c r="C221" s="23" t="s">
        <v>3176</v>
      </c>
      <c r="D221" s="23" t="s">
        <v>3793</v>
      </c>
    </row>
    <row r="222" customFormat="false" ht="13.5" hidden="false" customHeight="false" outlineLevel="0" collapsed="false">
      <c r="A222" s="22" t="s">
        <v>3794</v>
      </c>
      <c r="B222" s="23" t="s">
        <v>1361</v>
      </c>
      <c r="C222" s="23" t="s">
        <v>3256</v>
      </c>
      <c r="D222" s="23" t="s">
        <v>3795</v>
      </c>
    </row>
    <row r="223" customFormat="false" ht="13.5" hidden="false" customHeight="false" outlineLevel="0" collapsed="false">
      <c r="A223" s="22" t="s">
        <v>3796</v>
      </c>
      <c r="B223" s="23" t="s">
        <v>1361</v>
      </c>
      <c r="C223" s="23" t="s">
        <v>2938</v>
      </c>
      <c r="D223" s="23" t="s">
        <v>2992</v>
      </c>
    </row>
    <row r="224" customFormat="false" ht="13.5" hidden="false" customHeight="false" outlineLevel="0" collapsed="false">
      <c r="A224" s="22" t="s">
        <v>3797</v>
      </c>
      <c r="B224" s="23" t="s">
        <v>951</v>
      </c>
      <c r="C224" s="23" t="s">
        <v>952</v>
      </c>
      <c r="D224" s="23" t="s">
        <v>984</v>
      </c>
    </row>
    <row r="225" customFormat="false" ht="13.5" hidden="false" customHeight="false" outlineLevel="0" collapsed="false">
      <c r="A225" s="22" t="s">
        <v>3798</v>
      </c>
      <c r="B225" s="23" t="s">
        <v>1361</v>
      </c>
      <c r="C225" s="23" t="s">
        <v>2781</v>
      </c>
      <c r="D225" s="23" t="s">
        <v>3799</v>
      </c>
    </row>
    <row r="226" customFormat="false" ht="13.5" hidden="false" customHeight="false" outlineLevel="0" collapsed="false">
      <c r="A226" s="22" t="s">
        <v>3800</v>
      </c>
      <c r="B226" s="23" t="s">
        <v>1361</v>
      </c>
      <c r="C226" s="23" t="s">
        <v>3176</v>
      </c>
      <c r="D226" s="23" t="s">
        <v>3245</v>
      </c>
    </row>
    <row r="227" customFormat="false" ht="13.5" hidden="false" customHeight="false" outlineLevel="0" collapsed="false">
      <c r="A227" s="22" t="s">
        <v>3801</v>
      </c>
      <c r="B227" s="23" t="s">
        <v>1361</v>
      </c>
      <c r="C227" s="23" t="s">
        <v>2878</v>
      </c>
      <c r="D227" s="23" t="s">
        <v>3802</v>
      </c>
    </row>
    <row r="228" customFormat="false" ht="13.5" hidden="false" customHeight="false" outlineLevel="0" collapsed="false">
      <c r="A228" s="22" t="s">
        <v>3803</v>
      </c>
      <c r="B228" s="23" t="s">
        <v>462</v>
      </c>
      <c r="C228" s="23" t="s">
        <v>713</v>
      </c>
      <c r="D228" s="23" t="s">
        <v>3804</v>
      </c>
    </row>
    <row r="229" customFormat="false" ht="13.5" hidden="false" customHeight="false" outlineLevel="0" collapsed="false">
      <c r="A229" s="22" t="s">
        <v>3805</v>
      </c>
      <c r="B229" s="23" t="s">
        <v>462</v>
      </c>
      <c r="C229" s="23" t="s">
        <v>3513</v>
      </c>
      <c r="D229" s="23" t="s">
        <v>3806</v>
      </c>
    </row>
    <row r="230" customFormat="false" ht="13.5" hidden="false" customHeight="false" outlineLevel="0" collapsed="false">
      <c r="A230" s="22" t="s">
        <v>3807</v>
      </c>
      <c r="B230" s="23" t="s">
        <v>231</v>
      </c>
      <c r="C230" s="23" t="s">
        <v>269</v>
      </c>
      <c r="D230" s="23" t="s">
        <v>3808</v>
      </c>
    </row>
    <row r="231" customFormat="false" ht="13.5" hidden="false" customHeight="false" outlineLevel="0" collapsed="false">
      <c r="A231" s="22" t="s">
        <v>3809</v>
      </c>
      <c r="B231" s="23" t="s">
        <v>1361</v>
      </c>
      <c r="C231" s="23" t="s">
        <v>2781</v>
      </c>
      <c r="D231" s="23" t="s">
        <v>3810</v>
      </c>
    </row>
    <row r="232" customFormat="false" ht="13.5" hidden="false" customHeight="false" outlineLevel="0" collapsed="false">
      <c r="A232" s="22" t="s">
        <v>3811</v>
      </c>
      <c r="B232" s="23" t="s">
        <v>1361</v>
      </c>
      <c r="C232" s="23" t="s">
        <v>1596</v>
      </c>
      <c r="D232" s="23" t="s">
        <v>3812</v>
      </c>
    </row>
    <row r="233" customFormat="false" ht="13.5" hidden="false" customHeight="false" outlineLevel="0" collapsed="false">
      <c r="A233" s="22" t="s">
        <v>3813</v>
      </c>
      <c r="B233" s="23" t="s">
        <v>462</v>
      </c>
      <c r="C233" s="23" t="s">
        <v>612</v>
      </c>
      <c r="D233" s="23" t="s">
        <v>3814</v>
      </c>
    </row>
    <row r="234" customFormat="false" ht="13.5" hidden="false" customHeight="false" outlineLevel="0" collapsed="false">
      <c r="A234" s="22" t="s">
        <v>3815</v>
      </c>
      <c r="B234" s="23" t="s">
        <v>1361</v>
      </c>
      <c r="C234" s="23" t="s">
        <v>2260</v>
      </c>
      <c r="D234" s="23" t="s">
        <v>3816</v>
      </c>
    </row>
    <row r="235" customFormat="false" ht="13.5" hidden="false" customHeight="false" outlineLevel="0" collapsed="false">
      <c r="A235" s="22" t="s">
        <v>3817</v>
      </c>
      <c r="B235" s="23" t="s">
        <v>93</v>
      </c>
      <c r="C235" s="23" t="s">
        <v>94</v>
      </c>
      <c r="D235" s="23" t="s">
        <v>107</v>
      </c>
    </row>
    <row r="236" customFormat="false" ht="13.5" hidden="false" customHeight="false" outlineLevel="0" collapsed="false">
      <c r="A236" s="22" t="s">
        <v>3818</v>
      </c>
      <c r="B236" s="23" t="s">
        <v>1361</v>
      </c>
      <c r="C236" s="23" t="s">
        <v>1362</v>
      </c>
      <c r="D236" s="23" t="s">
        <v>3819</v>
      </c>
    </row>
    <row r="237" customFormat="false" ht="13.5" hidden="false" customHeight="false" outlineLevel="0" collapsed="false">
      <c r="A237" s="22" t="s">
        <v>3820</v>
      </c>
      <c r="B237" s="23" t="s">
        <v>1361</v>
      </c>
      <c r="C237" s="23" t="s">
        <v>2260</v>
      </c>
      <c r="D237" s="23" t="s">
        <v>2323</v>
      </c>
    </row>
    <row r="238" customFormat="false" ht="13.5" hidden="false" customHeight="false" outlineLevel="0" collapsed="false">
      <c r="A238" s="22" t="s">
        <v>3821</v>
      </c>
      <c r="B238" s="23" t="s">
        <v>1361</v>
      </c>
      <c r="C238" s="23" t="s">
        <v>2588</v>
      </c>
      <c r="D238" s="23" t="s">
        <v>3822</v>
      </c>
    </row>
    <row r="239" customFormat="false" ht="13.5" hidden="false" customHeight="false" outlineLevel="0" collapsed="false">
      <c r="A239" s="22" t="s">
        <v>3823</v>
      </c>
      <c r="B239" s="23" t="s">
        <v>951</v>
      </c>
      <c r="C239" s="23" t="s">
        <v>1120</v>
      </c>
      <c r="D239" s="23" t="s">
        <v>3824</v>
      </c>
    </row>
    <row r="240" customFormat="false" ht="13.5" hidden="false" customHeight="false" outlineLevel="0" collapsed="false">
      <c r="A240" s="22" t="s">
        <v>3825</v>
      </c>
      <c r="B240" s="23" t="s">
        <v>1361</v>
      </c>
      <c r="C240" s="23" t="s">
        <v>3006</v>
      </c>
      <c r="D240" s="23" t="s">
        <v>3826</v>
      </c>
    </row>
    <row r="241" customFormat="false" ht="13.5" hidden="false" customHeight="false" outlineLevel="0" collapsed="false">
      <c r="A241" s="22" t="s">
        <v>3827</v>
      </c>
      <c r="B241" s="23" t="s">
        <v>1361</v>
      </c>
      <c r="C241" s="23" t="s">
        <v>1459</v>
      </c>
      <c r="D241" s="23" t="s">
        <v>1514</v>
      </c>
    </row>
    <row r="242" customFormat="false" ht="13.5" hidden="false" customHeight="false" outlineLevel="0" collapsed="false">
      <c r="A242" s="22" t="s">
        <v>3828</v>
      </c>
      <c r="B242" s="23" t="s">
        <v>462</v>
      </c>
      <c r="C242" s="23" t="s">
        <v>713</v>
      </c>
      <c r="D242" s="23" t="s">
        <v>3829</v>
      </c>
    </row>
    <row r="243" customFormat="false" ht="13.5" hidden="false" customHeight="false" outlineLevel="0" collapsed="false">
      <c r="A243" s="22" t="s">
        <v>3830</v>
      </c>
      <c r="B243" s="23" t="s">
        <v>462</v>
      </c>
      <c r="C243" s="23" t="s">
        <v>3831</v>
      </c>
      <c r="D243" s="23" t="s">
        <v>617</v>
      </c>
    </row>
    <row r="244" customFormat="false" ht="13.5" hidden="false" customHeight="false" outlineLevel="0" collapsed="false">
      <c r="A244" s="22" t="s">
        <v>3832</v>
      </c>
      <c r="B244" s="23" t="s">
        <v>754</v>
      </c>
      <c r="C244" s="23" t="s">
        <v>786</v>
      </c>
      <c r="D244" s="23" t="s">
        <v>3833</v>
      </c>
    </row>
    <row r="245" customFormat="false" ht="13.5" hidden="false" customHeight="false" outlineLevel="0" collapsed="false">
      <c r="A245" s="22" t="s">
        <v>3834</v>
      </c>
      <c r="B245" s="23" t="s">
        <v>1361</v>
      </c>
      <c r="C245" s="23" t="s">
        <v>3006</v>
      </c>
      <c r="D245" s="23" t="s">
        <v>3122</v>
      </c>
    </row>
    <row r="246" customFormat="false" ht="13.5" hidden="false" customHeight="false" outlineLevel="0" collapsed="false">
      <c r="A246" s="22" t="s">
        <v>3835</v>
      </c>
      <c r="B246" s="23" t="s">
        <v>754</v>
      </c>
      <c r="C246" s="23" t="s">
        <v>903</v>
      </c>
      <c r="D246" s="23" t="s">
        <v>3836</v>
      </c>
    </row>
    <row r="247" customFormat="false" ht="13.5" hidden="false" customHeight="false" outlineLevel="0" collapsed="false">
      <c r="A247" s="22" t="s">
        <v>3837</v>
      </c>
      <c r="B247" s="23" t="s">
        <v>1361</v>
      </c>
      <c r="C247" s="23" t="s">
        <v>1596</v>
      </c>
      <c r="D247" s="23" t="s">
        <v>3838</v>
      </c>
    </row>
    <row r="248" customFormat="false" ht="13.5" hidden="false" customHeight="false" outlineLevel="0" collapsed="false">
      <c r="A248" s="22" t="s">
        <v>3839</v>
      </c>
      <c r="B248" s="23" t="s">
        <v>1361</v>
      </c>
      <c r="C248" s="23" t="s">
        <v>2436</v>
      </c>
      <c r="D248" s="23" t="s">
        <v>3840</v>
      </c>
    </row>
    <row r="249" customFormat="false" ht="13.5" hidden="false" customHeight="false" outlineLevel="0" collapsed="false">
      <c r="A249" s="22" t="s">
        <v>3841</v>
      </c>
      <c r="B249" s="23" t="s">
        <v>1361</v>
      </c>
      <c r="C249" s="23" t="s">
        <v>1459</v>
      </c>
      <c r="D249" s="23" t="s">
        <v>3842</v>
      </c>
    </row>
    <row r="250" customFormat="false" ht="13.5" hidden="false" customHeight="false" outlineLevel="0" collapsed="false">
      <c r="A250" s="22" t="s">
        <v>3843</v>
      </c>
      <c r="B250" s="23" t="s">
        <v>1361</v>
      </c>
      <c r="C250" s="23" t="s">
        <v>1596</v>
      </c>
      <c r="D250" s="23" t="s">
        <v>3844</v>
      </c>
    </row>
    <row r="251" customFormat="false" ht="13.5" hidden="false" customHeight="false" outlineLevel="0" collapsed="false">
      <c r="A251" s="22" t="s">
        <v>3845</v>
      </c>
      <c r="B251" s="23" t="s">
        <v>754</v>
      </c>
      <c r="C251" s="23" t="s">
        <v>896</v>
      </c>
      <c r="D251" s="23" t="s">
        <v>3846</v>
      </c>
    </row>
    <row r="252" customFormat="false" ht="13.5" hidden="false" customHeight="false" outlineLevel="0" collapsed="false">
      <c r="A252" s="22" t="s">
        <v>3847</v>
      </c>
      <c r="B252" s="23" t="s">
        <v>1361</v>
      </c>
      <c r="C252" s="23" t="s">
        <v>3176</v>
      </c>
      <c r="D252" s="23" t="s">
        <v>3848</v>
      </c>
    </row>
    <row r="253" customFormat="false" ht="13.5" hidden="false" customHeight="false" outlineLevel="0" collapsed="false">
      <c r="A253" s="22" t="s">
        <v>3849</v>
      </c>
      <c r="B253" s="23" t="s">
        <v>1361</v>
      </c>
      <c r="C253" s="23" t="s">
        <v>2097</v>
      </c>
      <c r="D253" s="23" t="s">
        <v>3850</v>
      </c>
    </row>
    <row r="254" customFormat="false" ht="13.5" hidden="false" customHeight="false" outlineLevel="0" collapsed="false">
      <c r="A254" s="22" t="s">
        <v>3851</v>
      </c>
      <c r="B254" s="23" t="s">
        <v>1174</v>
      </c>
      <c r="C254" s="23" t="s">
        <v>1194</v>
      </c>
      <c r="D254" s="23" t="s">
        <v>3852</v>
      </c>
    </row>
    <row r="255" customFormat="false" ht="13.5" hidden="false" customHeight="false" outlineLevel="0" collapsed="false">
      <c r="A255" s="22" t="s">
        <v>3853</v>
      </c>
      <c r="B255" s="23" t="s">
        <v>1361</v>
      </c>
      <c r="C255" s="23" t="s">
        <v>3006</v>
      </c>
      <c r="D255" s="23" t="s">
        <v>3154</v>
      </c>
    </row>
    <row r="256" customFormat="false" ht="13.5" hidden="false" customHeight="false" outlineLevel="0" collapsed="false">
      <c r="A256" s="22" t="s">
        <v>3854</v>
      </c>
      <c r="B256" s="23" t="s">
        <v>1231</v>
      </c>
      <c r="C256" s="23" t="s">
        <v>3855</v>
      </c>
      <c r="D256" s="23" t="s">
        <v>1355</v>
      </c>
    </row>
    <row r="257" customFormat="false" ht="13.5" hidden="false" customHeight="false" outlineLevel="0" collapsed="false">
      <c r="A257" s="22" t="s">
        <v>3856</v>
      </c>
      <c r="B257" s="23" t="s">
        <v>1361</v>
      </c>
      <c r="C257" s="23" t="s">
        <v>2839</v>
      </c>
      <c r="D257" s="23" t="s">
        <v>3857</v>
      </c>
    </row>
    <row r="258" customFormat="false" ht="13.5" hidden="false" customHeight="false" outlineLevel="0" collapsed="false">
      <c r="A258" s="22" t="s">
        <v>3858</v>
      </c>
      <c r="B258" s="23" t="s">
        <v>231</v>
      </c>
      <c r="C258" s="23" t="s">
        <v>269</v>
      </c>
      <c r="D258" s="23" t="s">
        <v>3859</v>
      </c>
    </row>
    <row r="259" customFormat="false" ht="13.5" hidden="false" customHeight="false" outlineLevel="0" collapsed="false">
      <c r="A259" s="22" t="s">
        <v>3860</v>
      </c>
      <c r="B259" s="23" t="s">
        <v>1231</v>
      </c>
      <c r="C259" s="23" t="s">
        <v>1268</v>
      </c>
      <c r="D259" s="22" t="s">
        <v>3861</v>
      </c>
    </row>
    <row r="260" customFormat="false" ht="13.5" hidden="false" customHeight="false" outlineLevel="0" collapsed="false">
      <c r="A260" s="22" t="s">
        <v>3862</v>
      </c>
      <c r="B260" s="23" t="s">
        <v>1361</v>
      </c>
      <c r="C260" s="23" t="s">
        <v>2878</v>
      </c>
      <c r="D260" s="23" t="s">
        <v>3863</v>
      </c>
    </row>
    <row r="261" customFormat="false" ht="13.5" hidden="false" customHeight="false" outlineLevel="0" collapsed="false">
      <c r="A261" s="22" t="s">
        <v>3864</v>
      </c>
      <c r="B261" s="23" t="s">
        <v>8</v>
      </c>
      <c r="C261" s="22" t="s">
        <v>3865</v>
      </c>
      <c r="D261" s="23" t="s">
        <v>3866</v>
      </c>
    </row>
    <row r="262" customFormat="false" ht="13.5" hidden="false" customHeight="false" outlineLevel="0" collapsed="false">
      <c r="A262" s="22" t="s">
        <v>3867</v>
      </c>
      <c r="B262" s="23" t="s">
        <v>1361</v>
      </c>
      <c r="C262" s="23" t="s">
        <v>1596</v>
      </c>
      <c r="D262" s="23" t="s">
        <v>3868</v>
      </c>
    </row>
    <row r="263" customFormat="false" ht="13.5" hidden="false" customHeight="false" outlineLevel="0" collapsed="false">
      <c r="A263" s="22" t="s">
        <v>3869</v>
      </c>
      <c r="B263" s="23" t="s">
        <v>1361</v>
      </c>
      <c r="C263" s="23" t="s">
        <v>3006</v>
      </c>
      <c r="D263" s="23" t="s">
        <v>3870</v>
      </c>
    </row>
    <row r="264" customFormat="false" ht="13.5" hidden="false" customHeight="false" outlineLevel="0" collapsed="false">
      <c r="A264" s="22" t="s">
        <v>3871</v>
      </c>
      <c r="B264" s="23" t="s">
        <v>1361</v>
      </c>
      <c r="C264" s="23" t="s">
        <v>2436</v>
      </c>
      <c r="D264" s="23" t="s">
        <v>3872</v>
      </c>
    </row>
    <row r="265" customFormat="false" ht="13.5" hidden="false" customHeight="false" outlineLevel="0" collapsed="false">
      <c r="A265" s="22" t="s">
        <v>3873</v>
      </c>
      <c r="B265" s="23" t="s">
        <v>462</v>
      </c>
      <c r="C265" s="23" t="s">
        <v>3874</v>
      </c>
      <c r="D265" s="23" t="s">
        <v>482</v>
      </c>
    </row>
    <row r="266" customFormat="false" ht="13.5" hidden="false" customHeight="false" outlineLevel="0" collapsed="false">
      <c r="A266" s="22" t="s">
        <v>3875</v>
      </c>
      <c r="B266" s="23" t="s">
        <v>1361</v>
      </c>
      <c r="C266" s="23" t="s">
        <v>2588</v>
      </c>
      <c r="D266" s="23" t="s">
        <v>3876</v>
      </c>
    </row>
    <row r="267" customFormat="false" ht="13.5" hidden="false" customHeight="false" outlineLevel="0" collapsed="false">
      <c r="A267" s="22" t="s">
        <v>3877</v>
      </c>
      <c r="B267" s="23" t="s">
        <v>8</v>
      </c>
      <c r="C267" s="22" t="s">
        <v>3878</v>
      </c>
      <c r="D267" s="23" t="s">
        <v>3879</v>
      </c>
    </row>
    <row r="268" customFormat="false" ht="13.5" hidden="false" customHeight="false" outlineLevel="0" collapsed="false">
      <c r="A268" s="22" t="s">
        <v>3880</v>
      </c>
      <c r="B268" s="23" t="s">
        <v>1361</v>
      </c>
      <c r="C268" s="23" t="s">
        <v>2436</v>
      </c>
      <c r="D268" s="23" t="s">
        <v>2539</v>
      </c>
    </row>
    <row r="269" customFormat="false" ht="13.5" hidden="false" customHeight="false" outlineLevel="0" collapsed="false">
      <c r="A269" s="22" t="s">
        <v>3881</v>
      </c>
      <c r="B269" s="23" t="s">
        <v>1361</v>
      </c>
      <c r="C269" s="23" t="s">
        <v>1362</v>
      </c>
      <c r="D269" s="23" t="s">
        <v>3536</v>
      </c>
    </row>
    <row r="270" customFormat="false" ht="13.5" hidden="false" customHeight="false" outlineLevel="0" collapsed="false">
      <c r="A270" s="22" t="s">
        <v>3882</v>
      </c>
      <c r="B270" s="23" t="s">
        <v>754</v>
      </c>
      <c r="C270" s="23" t="s">
        <v>892</v>
      </c>
      <c r="D270" s="23" t="s">
        <v>3883</v>
      </c>
    </row>
    <row r="271" customFormat="false" ht="13.5" hidden="false" customHeight="false" outlineLevel="0" collapsed="false">
      <c r="A271" s="22" t="s">
        <v>3884</v>
      </c>
      <c r="B271" s="23" t="s">
        <v>1361</v>
      </c>
      <c r="C271" s="23" t="s">
        <v>2436</v>
      </c>
      <c r="D271" s="23" t="s">
        <v>3885</v>
      </c>
    </row>
    <row r="272" customFormat="false" ht="13.5" hidden="false" customHeight="false" outlineLevel="0" collapsed="false">
      <c r="A272" s="22" t="s">
        <v>3886</v>
      </c>
      <c r="B272" s="23" t="s">
        <v>1361</v>
      </c>
      <c r="C272" s="23" t="s">
        <v>2588</v>
      </c>
      <c r="D272" s="23" t="s">
        <v>3887</v>
      </c>
    </row>
    <row r="273" customFormat="false" ht="13.5" hidden="false" customHeight="false" outlineLevel="0" collapsed="false">
      <c r="A273" s="22" t="s">
        <v>3888</v>
      </c>
      <c r="B273" s="23" t="s">
        <v>1361</v>
      </c>
      <c r="C273" s="23" t="s">
        <v>3006</v>
      </c>
      <c r="D273" s="23" t="s">
        <v>3062</v>
      </c>
    </row>
    <row r="274" customFormat="false" ht="13.5" hidden="false" customHeight="false" outlineLevel="0" collapsed="false">
      <c r="A274" s="22" t="s">
        <v>3889</v>
      </c>
      <c r="B274" s="23" t="s">
        <v>1361</v>
      </c>
      <c r="C274" s="23" t="s">
        <v>2023</v>
      </c>
      <c r="D274" s="23" t="s">
        <v>3890</v>
      </c>
    </row>
    <row r="275" customFormat="false" ht="13.5" hidden="false" customHeight="false" outlineLevel="0" collapsed="false">
      <c r="A275" s="22" t="s">
        <v>3891</v>
      </c>
      <c r="B275" s="23" t="s">
        <v>1361</v>
      </c>
      <c r="C275" s="23" t="s">
        <v>1459</v>
      </c>
      <c r="D275" s="23" t="s">
        <v>3892</v>
      </c>
    </row>
    <row r="276" customFormat="false" ht="13.5" hidden="false" customHeight="false" outlineLevel="0" collapsed="false">
      <c r="A276" s="22" t="s">
        <v>3893</v>
      </c>
      <c r="B276" s="23" t="s">
        <v>1361</v>
      </c>
      <c r="C276" s="23" t="s">
        <v>3006</v>
      </c>
      <c r="D276" s="23" t="s">
        <v>3894</v>
      </c>
    </row>
    <row r="277" customFormat="false" ht="13.5" hidden="false" customHeight="false" outlineLevel="0" collapsed="false">
      <c r="A277" s="22" t="s">
        <v>3895</v>
      </c>
      <c r="B277" s="23" t="s">
        <v>1361</v>
      </c>
      <c r="C277" s="23" t="s">
        <v>2588</v>
      </c>
      <c r="D277" s="23" t="s">
        <v>2631</v>
      </c>
    </row>
    <row r="278" customFormat="false" ht="13.5" hidden="false" customHeight="false" outlineLevel="0" collapsed="false">
      <c r="A278" s="22" t="s">
        <v>3896</v>
      </c>
      <c r="B278" s="23" t="s">
        <v>754</v>
      </c>
      <c r="C278" s="23" t="s">
        <v>786</v>
      </c>
      <c r="D278" s="23" t="s">
        <v>3897</v>
      </c>
    </row>
    <row r="279" customFormat="false" ht="13.5" hidden="false" customHeight="false" outlineLevel="0" collapsed="false">
      <c r="A279" s="22" t="s">
        <v>3898</v>
      </c>
      <c r="B279" s="23" t="s">
        <v>1361</v>
      </c>
      <c r="C279" s="23" t="s">
        <v>3256</v>
      </c>
      <c r="D279" s="23" t="s">
        <v>3899</v>
      </c>
    </row>
    <row r="280" customFormat="false" ht="13.5" hidden="false" customHeight="false" outlineLevel="0" collapsed="false">
      <c r="A280" s="22" t="s">
        <v>3900</v>
      </c>
      <c r="B280" s="23" t="s">
        <v>951</v>
      </c>
      <c r="C280" s="23" t="s">
        <v>1091</v>
      </c>
      <c r="D280" s="23" t="s">
        <v>3901</v>
      </c>
    </row>
    <row r="281" customFormat="false" ht="13.5" hidden="false" customHeight="false" outlineLevel="0" collapsed="false">
      <c r="A281" s="22" t="s">
        <v>3902</v>
      </c>
      <c r="B281" s="23" t="s">
        <v>1361</v>
      </c>
      <c r="C281" s="23" t="s">
        <v>2097</v>
      </c>
      <c r="D281" s="23" t="s">
        <v>3903</v>
      </c>
    </row>
    <row r="282" customFormat="false" ht="13.5" hidden="false" customHeight="false" outlineLevel="0" collapsed="false">
      <c r="A282" s="22" t="s">
        <v>3904</v>
      </c>
      <c r="B282" s="23" t="s">
        <v>1361</v>
      </c>
      <c r="C282" s="23" t="s">
        <v>2436</v>
      </c>
      <c r="D282" s="23" t="s">
        <v>3905</v>
      </c>
    </row>
    <row r="283" customFormat="false" ht="13.5" hidden="false" customHeight="false" outlineLevel="0" collapsed="false">
      <c r="A283" s="22" t="s">
        <v>3906</v>
      </c>
      <c r="B283" s="23" t="s">
        <v>1231</v>
      </c>
      <c r="C283" s="23" t="s">
        <v>1240</v>
      </c>
      <c r="D283" s="23" t="s">
        <v>1251</v>
      </c>
    </row>
    <row r="284" customFormat="false" ht="13.5" hidden="false" customHeight="false" outlineLevel="0" collapsed="false">
      <c r="A284" s="22" t="s">
        <v>3907</v>
      </c>
      <c r="B284" s="23" t="s">
        <v>951</v>
      </c>
      <c r="C284" s="23" t="s">
        <v>1120</v>
      </c>
      <c r="D284" s="23" t="s">
        <v>1121</v>
      </c>
    </row>
    <row r="285" customFormat="false" ht="13.5" hidden="false" customHeight="false" outlineLevel="0" collapsed="false">
      <c r="A285" s="22" t="s">
        <v>3908</v>
      </c>
      <c r="B285" s="23" t="s">
        <v>462</v>
      </c>
      <c r="C285" s="23" t="s">
        <v>612</v>
      </c>
      <c r="D285" s="23" t="s">
        <v>3909</v>
      </c>
    </row>
    <row r="286" customFormat="false" ht="13.5" hidden="false" customHeight="false" outlineLevel="0" collapsed="false">
      <c r="A286" s="22" t="s">
        <v>3910</v>
      </c>
      <c r="B286" s="23" t="s">
        <v>1361</v>
      </c>
      <c r="C286" s="23" t="s">
        <v>2436</v>
      </c>
      <c r="D286" s="23" t="s">
        <v>3911</v>
      </c>
    </row>
    <row r="287" customFormat="false" ht="13.5" hidden="false" customHeight="false" outlineLevel="0" collapsed="false">
      <c r="A287" s="22" t="s">
        <v>3912</v>
      </c>
      <c r="B287" s="23" t="s">
        <v>1361</v>
      </c>
      <c r="C287" s="23" t="s">
        <v>1596</v>
      </c>
      <c r="D287" s="23" t="s">
        <v>3913</v>
      </c>
    </row>
    <row r="288" customFormat="false" ht="13.5" hidden="false" customHeight="false" outlineLevel="0" collapsed="false">
      <c r="A288" s="22" t="s">
        <v>3914</v>
      </c>
      <c r="B288" s="23" t="s">
        <v>462</v>
      </c>
      <c r="C288" s="23" t="s">
        <v>3831</v>
      </c>
      <c r="D288" s="23" t="s">
        <v>617</v>
      </c>
    </row>
    <row r="289" customFormat="false" ht="13.5" hidden="false" customHeight="false" outlineLevel="0" collapsed="false">
      <c r="A289" s="22" t="s">
        <v>3915</v>
      </c>
      <c r="B289" s="23" t="s">
        <v>1361</v>
      </c>
      <c r="C289" s="23" t="s">
        <v>2023</v>
      </c>
      <c r="D289" s="23" t="s">
        <v>3916</v>
      </c>
    </row>
    <row r="290" customFormat="false" ht="13.5" hidden="false" customHeight="false" outlineLevel="0" collapsed="false">
      <c r="A290" s="22" t="s">
        <v>3917</v>
      </c>
      <c r="B290" s="23" t="s">
        <v>8</v>
      </c>
      <c r="C290" s="22" t="s">
        <v>3765</v>
      </c>
      <c r="D290" s="23" t="s">
        <v>3918</v>
      </c>
    </row>
    <row r="291" customFormat="false" ht="13.5" hidden="false" customHeight="false" outlineLevel="0" collapsed="false">
      <c r="A291" s="22" t="s">
        <v>3919</v>
      </c>
      <c r="B291" s="23" t="s">
        <v>1361</v>
      </c>
      <c r="C291" s="23" t="s">
        <v>2588</v>
      </c>
      <c r="D291" s="23" t="s">
        <v>3920</v>
      </c>
    </row>
    <row r="292" customFormat="false" ht="13.5" hidden="false" customHeight="false" outlineLevel="0" collapsed="false">
      <c r="A292" s="22" t="s">
        <v>3921</v>
      </c>
      <c r="B292" s="23" t="s">
        <v>1361</v>
      </c>
      <c r="C292" s="23" t="s">
        <v>2781</v>
      </c>
      <c r="D292" s="23" t="s">
        <v>3922</v>
      </c>
    </row>
    <row r="293" customFormat="false" ht="13.5" hidden="false" customHeight="false" outlineLevel="0" collapsed="false">
      <c r="A293" s="22" t="s">
        <v>3923</v>
      </c>
      <c r="B293" s="23" t="s">
        <v>1361</v>
      </c>
      <c r="C293" s="23" t="s">
        <v>2260</v>
      </c>
      <c r="D293" s="23" t="s">
        <v>2266</v>
      </c>
    </row>
    <row r="294" customFormat="false" ht="13.5" hidden="false" customHeight="false" outlineLevel="0" collapsed="false">
      <c r="A294" s="22" t="s">
        <v>3924</v>
      </c>
      <c r="B294" s="23" t="s">
        <v>1361</v>
      </c>
      <c r="C294" s="23" t="s">
        <v>2436</v>
      </c>
      <c r="D294" s="23" t="s">
        <v>3911</v>
      </c>
    </row>
    <row r="295" customFormat="false" ht="13.5" hidden="false" customHeight="false" outlineLevel="0" collapsed="false">
      <c r="A295" s="22" t="s">
        <v>3925</v>
      </c>
      <c r="B295" s="23" t="s">
        <v>1361</v>
      </c>
      <c r="C295" s="23" t="s">
        <v>2878</v>
      </c>
      <c r="D295" s="23" t="s">
        <v>2901</v>
      </c>
    </row>
    <row r="296" customFormat="false" ht="13.5" hidden="false" customHeight="false" outlineLevel="0" collapsed="false">
      <c r="A296" s="22" t="s">
        <v>3926</v>
      </c>
      <c r="B296" s="23" t="s">
        <v>1361</v>
      </c>
      <c r="C296" s="23" t="s">
        <v>3390</v>
      </c>
      <c r="D296" s="23" t="s">
        <v>3927</v>
      </c>
    </row>
    <row r="297" customFormat="false" ht="13.5" hidden="false" customHeight="false" outlineLevel="0" collapsed="false">
      <c r="A297" s="22" t="s">
        <v>3928</v>
      </c>
      <c r="B297" s="23" t="s">
        <v>754</v>
      </c>
      <c r="C297" s="23" t="s">
        <v>876</v>
      </c>
      <c r="D297" s="23" t="s">
        <v>883</v>
      </c>
    </row>
    <row r="298" customFormat="false" ht="13.5" hidden="false" customHeight="false" outlineLevel="0" collapsed="false">
      <c r="A298" s="22" t="s">
        <v>3929</v>
      </c>
      <c r="B298" s="23" t="s">
        <v>1361</v>
      </c>
      <c r="C298" s="23" t="s">
        <v>2097</v>
      </c>
      <c r="D298" s="23" t="s">
        <v>3930</v>
      </c>
    </row>
    <row r="299" customFormat="false" ht="13.5" hidden="false" customHeight="false" outlineLevel="0" collapsed="false">
      <c r="A299" s="22" t="s">
        <v>3931</v>
      </c>
      <c r="B299" s="23" t="s">
        <v>754</v>
      </c>
      <c r="C299" s="23" t="s">
        <v>876</v>
      </c>
      <c r="D299" s="23" t="s">
        <v>883</v>
      </c>
    </row>
    <row r="300" customFormat="false" ht="13.5" hidden="false" customHeight="false" outlineLevel="0" collapsed="false">
      <c r="A300" s="22" t="s">
        <v>3932</v>
      </c>
      <c r="B300" s="23" t="s">
        <v>754</v>
      </c>
      <c r="C300" s="23" t="s">
        <v>778</v>
      </c>
      <c r="D300" s="23" t="s">
        <v>3933</v>
      </c>
    </row>
    <row r="301" customFormat="false" ht="13.5" hidden="false" customHeight="false" outlineLevel="0" collapsed="false">
      <c r="A301" s="22" t="s">
        <v>3934</v>
      </c>
      <c r="B301" s="23" t="s">
        <v>1231</v>
      </c>
      <c r="C301" s="23" t="s">
        <v>1240</v>
      </c>
      <c r="D301" s="23" t="s">
        <v>3935</v>
      </c>
    </row>
    <row r="302" customFormat="false" ht="13.5" hidden="false" customHeight="false" outlineLevel="0" collapsed="false">
      <c r="A302" s="22" t="s">
        <v>3936</v>
      </c>
      <c r="B302" s="23" t="s">
        <v>1361</v>
      </c>
      <c r="C302" s="23" t="s">
        <v>1459</v>
      </c>
      <c r="D302" s="23" t="s">
        <v>1589</v>
      </c>
    </row>
    <row r="303" customFormat="false" ht="13.5" hidden="false" customHeight="false" outlineLevel="0" collapsed="false">
      <c r="A303" s="22" t="s">
        <v>3937</v>
      </c>
      <c r="B303" s="23" t="s">
        <v>93</v>
      </c>
      <c r="C303" s="23" t="s">
        <v>94</v>
      </c>
      <c r="D303" s="23" t="s">
        <v>3441</v>
      </c>
    </row>
    <row r="304" customFormat="false" ht="13.5" hidden="false" customHeight="false" outlineLevel="0" collapsed="false">
      <c r="A304" s="22" t="s">
        <v>3938</v>
      </c>
      <c r="B304" s="23" t="s">
        <v>1361</v>
      </c>
      <c r="C304" s="23" t="s">
        <v>2097</v>
      </c>
      <c r="D304" s="23" t="s">
        <v>3407</v>
      </c>
    </row>
    <row r="305" customFormat="false" ht="13.5" hidden="false" customHeight="false" outlineLevel="0" collapsed="false">
      <c r="A305" s="22" t="s">
        <v>3939</v>
      </c>
      <c r="B305" s="23" t="s">
        <v>1361</v>
      </c>
      <c r="C305" s="23" t="s">
        <v>2588</v>
      </c>
      <c r="D305" s="23" t="s">
        <v>3940</v>
      </c>
    </row>
    <row r="306" customFormat="false" ht="13.5" hidden="false" customHeight="false" outlineLevel="0" collapsed="false">
      <c r="A306" s="22" t="s">
        <v>3941</v>
      </c>
      <c r="B306" s="23" t="s">
        <v>1361</v>
      </c>
      <c r="C306" s="23" t="s">
        <v>2588</v>
      </c>
      <c r="D306" s="23" t="s">
        <v>3942</v>
      </c>
    </row>
    <row r="307" customFormat="false" ht="13.5" hidden="false" customHeight="false" outlineLevel="0" collapsed="false">
      <c r="A307" s="22" t="s">
        <v>3943</v>
      </c>
      <c r="B307" s="23" t="s">
        <v>1361</v>
      </c>
      <c r="C307" s="23" t="s">
        <v>2436</v>
      </c>
      <c r="D307" s="23" t="s">
        <v>3944</v>
      </c>
    </row>
    <row r="308" customFormat="false" ht="13.5" hidden="false" customHeight="false" outlineLevel="0" collapsed="false">
      <c r="A308" s="22" t="s">
        <v>3945</v>
      </c>
      <c r="B308" s="23" t="s">
        <v>1361</v>
      </c>
      <c r="C308" s="23" t="s">
        <v>3006</v>
      </c>
      <c r="D308" s="23" t="s">
        <v>3946</v>
      </c>
    </row>
    <row r="309" customFormat="false" ht="13.5" hidden="false" customHeight="false" outlineLevel="0" collapsed="false">
      <c r="A309" s="22" t="s">
        <v>3947</v>
      </c>
      <c r="B309" s="23" t="s">
        <v>1361</v>
      </c>
      <c r="C309" s="23" t="s">
        <v>1459</v>
      </c>
      <c r="D309" s="23" t="s">
        <v>3948</v>
      </c>
    </row>
    <row r="310" customFormat="false" ht="13.5" hidden="false" customHeight="false" outlineLevel="0" collapsed="false">
      <c r="A310" s="22" t="s">
        <v>3949</v>
      </c>
      <c r="B310" s="23" t="s">
        <v>462</v>
      </c>
      <c r="C310" s="23" t="s">
        <v>529</v>
      </c>
      <c r="D310" s="23" t="s">
        <v>3950</v>
      </c>
    </row>
    <row r="311" customFormat="false" ht="13.5" hidden="false" customHeight="false" outlineLevel="0" collapsed="false">
      <c r="A311" s="22" t="s">
        <v>3951</v>
      </c>
      <c r="B311" s="23" t="s">
        <v>1361</v>
      </c>
      <c r="C311" s="23" t="s">
        <v>3006</v>
      </c>
      <c r="D311" s="23" t="s">
        <v>3163</v>
      </c>
    </row>
    <row r="312" customFormat="false" ht="13.5" hidden="false" customHeight="false" outlineLevel="0" collapsed="false">
      <c r="A312" s="22" t="s">
        <v>3952</v>
      </c>
      <c r="B312" s="23" t="s">
        <v>951</v>
      </c>
      <c r="C312" s="23" t="s">
        <v>1029</v>
      </c>
      <c r="D312" s="23" t="s">
        <v>3953</v>
      </c>
    </row>
    <row r="313" customFormat="false" ht="13.5" hidden="false" customHeight="false" outlineLevel="0" collapsed="false">
      <c r="A313" s="22" t="s">
        <v>3954</v>
      </c>
      <c r="B313" s="23" t="s">
        <v>754</v>
      </c>
      <c r="C313" s="23" t="s">
        <v>923</v>
      </c>
      <c r="D313" s="23" t="s">
        <v>3955</v>
      </c>
    </row>
    <row r="314" customFormat="false" ht="13.5" hidden="false" customHeight="false" outlineLevel="0" collapsed="false">
      <c r="A314" s="22" t="s">
        <v>3956</v>
      </c>
      <c r="B314" s="23" t="s">
        <v>1361</v>
      </c>
      <c r="C314" s="23" t="s">
        <v>2436</v>
      </c>
      <c r="D314" s="23" t="s">
        <v>2447</v>
      </c>
    </row>
    <row r="315" customFormat="false" ht="13.5" hidden="false" customHeight="false" outlineLevel="0" collapsed="false">
      <c r="A315" s="22" t="s">
        <v>3957</v>
      </c>
      <c r="B315" s="23" t="s">
        <v>951</v>
      </c>
      <c r="C315" s="23" t="s">
        <v>1075</v>
      </c>
      <c r="D315" s="23" t="s">
        <v>3958</v>
      </c>
    </row>
    <row r="316" customFormat="false" ht="13.5" hidden="false" customHeight="false" outlineLevel="0" collapsed="false">
      <c r="A316" s="22" t="s">
        <v>3959</v>
      </c>
      <c r="B316" s="23" t="s">
        <v>1174</v>
      </c>
      <c r="C316" s="23" t="s">
        <v>3960</v>
      </c>
      <c r="D316" s="23" t="s">
        <v>3960</v>
      </c>
    </row>
    <row r="317" customFormat="false" ht="13.5" hidden="false" customHeight="false" outlineLevel="0" collapsed="false">
      <c r="A317" s="22" t="s">
        <v>3961</v>
      </c>
      <c r="B317" s="23" t="s">
        <v>1361</v>
      </c>
      <c r="C317" s="23" t="s">
        <v>2588</v>
      </c>
      <c r="D317" s="23" t="s">
        <v>2631</v>
      </c>
    </row>
    <row r="318" customFormat="false" ht="13.5" hidden="false" customHeight="false" outlineLevel="0" collapsed="false">
      <c r="A318" s="22" t="s">
        <v>3962</v>
      </c>
      <c r="B318" s="23" t="s">
        <v>1361</v>
      </c>
      <c r="C318" s="23" t="s">
        <v>2097</v>
      </c>
      <c r="D318" s="23" t="s">
        <v>3963</v>
      </c>
    </row>
    <row r="319" customFormat="false" ht="13.5" hidden="false" customHeight="false" outlineLevel="0" collapsed="false">
      <c r="A319" s="22" t="s">
        <v>3964</v>
      </c>
      <c r="B319" s="23" t="s">
        <v>8</v>
      </c>
      <c r="C319" s="22" t="s">
        <v>3965</v>
      </c>
      <c r="D319" s="23" t="s">
        <v>3966</v>
      </c>
    </row>
    <row r="320" customFormat="false" ht="13.5" hidden="false" customHeight="false" outlineLevel="0" collapsed="false">
      <c r="A320" s="22" t="s">
        <v>3967</v>
      </c>
      <c r="B320" s="23" t="s">
        <v>93</v>
      </c>
      <c r="C320" s="23" t="s">
        <v>3968</v>
      </c>
      <c r="D320" s="23" t="s">
        <v>3969</v>
      </c>
    </row>
    <row r="321" customFormat="false" ht="13.5" hidden="false" customHeight="false" outlineLevel="0" collapsed="false">
      <c r="A321" s="22" t="s">
        <v>3970</v>
      </c>
      <c r="B321" s="23" t="s">
        <v>1361</v>
      </c>
      <c r="C321" s="23" t="s">
        <v>2436</v>
      </c>
      <c r="D321" s="23" t="s">
        <v>3971</v>
      </c>
    </row>
    <row r="322" customFormat="false" ht="13.5" hidden="false" customHeight="false" outlineLevel="0" collapsed="false">
      <c r="A322" s="22" t="s">
        <v>3972</v>
      </c>
      <c r="B322" s="23" t="s">
        <v>1361</v>
      </c>
      <c r="C322" s="23" t="s">
        <v>1459</v>
      </c>
      <c r="D322" s="23" t="s">
        <v>1492</v>
      </c>
    </row>
    <row r="323" customFormat="false" ht="13.5" hidden="false" customHeight="false" outlineLevel="0" collapsed="false">
      <c r="A323" s="22" t="s">
        <v>3973</v>
      </c>
      <c r="B323" s="23" t="s">
        <v>1231</v>
      </c>
      <c r="C323" s="23" t="s">
        <v>1268</v>
      </c>
      <c r="D323" s="22" t="s">
        <v>3974</v>
      </c>
    </row>
    <row r="324" customFormat="false" ht="13.5" hidden="false" customHeight="false" outlineLevel="0" collapsed="false">
      <c r="A324" s="22" t="s">
        <v>3975</v>
      </c>
      <c r="B324" s="23" t="s">
        <v>1174</v>
      </c>
      <c r="C324" s="23" t="s">
        <v>3976</v>
      </c>
      <c r="D324" s="23" t="s">
        <v>3977</v>
      </c>
    </row>
    <row r="325" customFormat="false" ht="13.5" hidden="false" customHeight="false" outlineLevel="0" collapsed="false">
      <c r="A325" s="22" t="s">
        <v>3978</v>
      </c>
      <c r="B325" s="23" t="s">
        <v>1361</v>
      </c>
      <c r="C325" s="23" t="s">
        <v>2023</v>
      </c>
      <c r="D325" s="23" t="s">
        <v>2045</v>
      </c>
    </row>
    <row r="326" customFormat="false" ht="13.5" hidden="false" customHeight="false" outlineLevel="0" collapsed="false">
      <c r="A326" s="22" t="s">
        <v>3979</v>
      </c>
      <c r="B326" s="23" t="s">
        <v>1361</v>
      </c>
      <c r="C326" s="23" t="s">
        <v>1596</v>
      </c>
      <c r="D326" s="23" t="s">
        <v>1795</v>
      </c>
    </row>
    <row r="327" customFormat="false" ht="13.5" hidden="false" customHeight="false" outlineLevel="0" collapsed="false">
      <c r="A327" s="22" t="s">
        <v>3980</v>
      </c>
      <c r="B327" s="23" t="s">
        <v>93</v>
      </c>
      <c r="C327" s="23" t="s">
        <v>94</v>
      </c>
      <c r="D327" s="23" t="s">
        <v>3441</v>
      </c>
    </row>
    <row r="328" customFormat="false" ht="13.5" hidden="false" customHeight="false" outlineLevel="0" collapsed="false">
      <c r="A328" s="22" t="s">
        <v>3981</v>
      </c>
      <c r="B328" s="23" t="s">
        <v>1361</v>
      </c>
      <c r="C328" s="23" t="s">
        <v>3006</v>
      </c>
      <c r="D328" s="23" t="s">
        <v>3982</v>
      </c>
    </row>
    <row r="329" customFormat="false" ht="13.5" hidden="false" customHeight="false" outlineLevel="0" collapsed="false">
      <c r="A329" s="22" t="s">
        <v>3983</v>
      </c>
      <c r="B329" s="23" t="s">
        <v>1361</v>
      </c>
      <c r="C329" s="23" t="s">
        <v>3006</v>
      </c>
      <c r="D329" s="23" t="s">
        <v>3036</v>
      </c>
    </row>
    <row r="330" customFormat="false" ht="13.5" hidden="false" customHeight="false" outlineLevel="0" collapsed="false">
      <c r="A330" s="22" t="s">
        <v>3984</v>
      </c>
      <c r="B330" s="23" t="s">
        <v>1361</v>
      </c>
      <c r="C330" s="23" t="s">
        <v>3256</v>
      </c>
      <c r="D330" s="23" t="s">
        <v>3985</v>
      </c>
    </row>
    <row r="331" customFormat="false" ht="13.5" hidden="false" customHeight="false" outlineLevel="0" collapsed="false">
      <c r="A331" s="22" t="s">
        <v>3986</v>
      </c>
      <c r="B331" s="23" t="s">
        <v>93</v>
      </c>
      <c r="C331" s="23" t="s">
        <v>162</v>
      </c>
      <c r="D331" s="23" t="s">
        <v>178</v>
      </c>
    </row>
    <row r="332" customFormat="false" ht="13.5" hidden="false" customHeight="false" outlineLevel="0" collapsed="false">
      <c r="A332" s="22" t="s">
        <v>3987</v>
      </c>
      <c r="B332" s="23" t="s">
        <v>1361</v>
      </c>
      <c r="C332" s="23" t="s">
        <v>2781</v>
      </c>
      <c r="D332" s="23" t="s">
        <v>3988</v>
      </c>
    </row>
    <row r="333" customFormat="false" ht="13.5" hidden="false" customHeight="false" outlineLevel="0" collapsed="false">
      <c r="A333" s="22" t="s">
        <v>3989</v>
      </c>
      <c r="B333" s="23" t="s">
        <v>754</v>
      </c>
      <c r="C333" s="23" t="s">
        <v>782</v>
      </c>
      <c r="D333" s="23" t="s">
        <v>3990</v>
      </c>
    </row>
    <row r="334" customFormat="false" ht="13.5" hidden="false" customHeight="false" outlineLevel="0" collapsed="false">
      <c r="A334" s="22" t="s">
        <v>3991</v>
      </c>
      <c r="B334" s="23" t="s">
        <v>754</v>
      </c>
      <c r="C334" s="23" t="s">
        <v>903</v>
      </c>
      <c r="D334" s="23" t="s">
        <v>3992</v>
      </c>
    </row>
    <row r="335" customFormat="false" ht="13.5" hidden="false" customHeight="false" outlineLevel="0" collapsed="false">
      <c r="A335" s="22" t="s">
        <v>3993</v>
      </c>
      <c r="B335" s="23" t="s">
        <v>1361</v>
      </c>
      <c r="C335" s="23" t="s">
        <v>1596</v>
      </c>
      <c r="D335" s="23" t="s">
        <v>1856</v>
      </c>
    </row>
    <row r="336" customFormat="false" ht="13.5" hidden="false" customHeight="false" outlineLevel="0" collapsed="false">
      <c r="A336" s="22" t="s">
        <v>3994</v>
      </c>
      <c r="B336" s="23" t="s">
        <v>1361</v>
      </c>
      <c r="C336" s="23" t="s">
        <v>1596</v>
      </c>
      <c r="D336" s="23" t="s">
        <v>1648</v>
      </c>
    </row>
    <row r="337" customFormat="false" ht="13.5" hidden="false" customHeight="false" outlineLevel="0" collapsed="false">
      <c r="A337" s="22" t="s">
        <v>3995</v>
      </c>
      <c r="B337" s="23" t="s">
        <v>1361</v>
      </c>
      <c r="C337" s="23" t="s">
        <v>2938</v>
      </c>
      <c r="D337" s="23" t="s">
        <v>3658</v>
      </c>
    </row>
    <row r="338" customFormat="false" ht="13.5" hidden="false" customHeight="false" outlineLevel="0" collapsed="false">
      <c r="A338" s="22" t="s">
        <v>3996</v>
      </c>
      <c r="B338" s="23" t="s">
        <v>1361</v>
      </c>
      <c r="C338" s="23" t="s">
        <v>2878</v>
      </c>
      <c r="D338" s="23" t="s">
        <v>3997</v>
      </c>
    </row>
    <row r="339" customFormat="false" ht="13.5" hidden="false" customHeight="false" outlineLevel="0" collapsed="false">
      <c r="A339" s="22" t="s">
        <v>3998</v>
      </c>
      <c r="B339" s="23" t="s">
        <v>1361</v>
      </c>
      <c r="C339" s="23" t="s">
        <v>2097</v>
      </c>
      <c r="D339" s="23" t="s">
        <v>3999</v>
      </c>
    </row>
    <row r="340" customFormat="false" ht="13.5" hidden="false" customHeight="false" outlineLevel="0" collapsed="false">
      <c r="A340" s="22" t="s">
        <v>4000</v>
      </c>
      <c r="B340" s="23" t="s">
        <v>1361</v>
      </c>
      <c r="C340" s="23" t="s">
        <v>1596</v>
      </c>
      <c r="D340" s="23" t="s">
        <v>1902</v>
      </c>
    </row>
    <row r="341" customFormat="false" ht="13.5" hidden="false" customHeight="false" outlineLevel="0" collapsed="false">
      <c r="A341" s="22" t="s">
        <v>4001</v>
      </c>
      <c r="B341" s="23" t="s">
        <v>1361</v>
      </c>
      <c r="C341" s="23" t="s">
        <v>2938</v>
      </c>
      <c r="D341" s="23" t="s">
        <v>2957</v>
      </c>
    </row>
    <row r="342" customFormat="false" ht="13.5" hidden="false" customHeight="false" outlineLevel="0" collapsed="false">
      <c r="A342" s="22" t="s">
        <v>4002</v>
      </c>
      <c r="B342" s="23" t="s">
        <v>951</v>
      </c>
      <c r="C342" s="23" t="s">
        <v>952</v>
      </c>
      <c r="D342" s="23" t="s">
        <v>1011</v>
      </c>
    </row>
    <row r="343" customFormat="false" ht="13.5" hidden="false" customHeight="false" outlineLevel="0" collapsed="false">
      <c r="A343" s="22" t="s">
        <v>4003</v>
      </c>
      <c r="B343" s="23" t="s">
        <v>8</v>
      </c>
      <c r="C343" s="22" t="s">
        <v>4004</v>
      </c>
      <c r="D343" s="22" t="s">
        <v>4004</v>
      </c>
    </row>
    <row r="344" customFormat="false" ht="13.5" hidden="false" customHeight="false" outlineLevel="0" collapsed="false">
      <c r="A344" s="22" t="s">
        <v>4005</v>
      </c>
      <c r="B344" s="23" t="s">
        <v>1361</v>
      </c>
      <c r="C344" s="23" t="s">
        <v>2588</v>
      </c>
      <c r="D344" s="23" t="s">
        <v>4006</v>
      </c>
    </row>
    <row r="345" customFormat="false" ht="13.5" hidden="false" customHeight="false" outlineLevel="0" collapsed="false">
      <c r="A345" s="22" t="s">
        <v>4007</v>
      </c>
      <c r="B345" s="23" t="s">
        <v>1361</v>
      </c>
      <c r="C345" s="23" t="s">
        <v>1596</v>
      </c>
      <c r="D345" s="23" t="s">
        <v>4008</v>
      </c>
    </row>
    <row r="346" customFormat="false" ht="13.5" hidden="false" customHeight="false" outlineLevel="0" collapsed="false">
      <c r="A346" s="22" t="s">
        <v>4009</v>
      </c>
      <c r="B346" s="23" t="s">
        <v>1361</v>
      </c>
      <c r="C346" s="23" t="s">
        <v>2097</v>
      </c>
      <c r="D346" s="23" t="s">
        <v>4010</v>
      </c>
    </row>
    <row r="347" customFormat="false" ht="13.5" hidden="false" customHeight="false" outlineLevel="0" collapsed="false">
      <c r="A347" s="22" t="s">
        <v>4011</v>
      </c>
      <c r="B347" s="23" t="s">
        <v>1361</v>
      </c>
      <c r="C347" s="23" t="s">
        <v>1596</v>
      </c>
      <c r="D347" s="23" t="s">
        <v>4012</v>
      </c>
    </row>
    <row r="348" customFormat="false" ht="13.5" hidden="false" customHeight="false" outlineLevel="0" collapsed="false">
      <c r="A348" s="22" t="s">
        <v>4013</v>
      </c>
      <c r="B348" s="23" t="s">
        <v>1174</v>
      </c>
      <c r="C348" s="23" t="s">
        <v>3976</v>
      </c>
      <c r="D348" s="23" t="s">
        <v>3977</v>
      </c>
    </row>
    <row r="349" customFormat="false" ht="13.5" hidden="false" customHeight="false" outlineLevel="0" collapsed="false">
      <c r="A349" s="22" t="s">
        <v>4014</v>
      </c>
      <c r="B349" s="23" t="s">
        <v>1361</v>
      </c>
      <c r="C349" s="23" t="s">
        <v>1596</v>
      </c>
      <c r="D349" s="23" t="s">
        <v>4015</v>
      </c>
    </row>
    <row r="350" customFormat="false" ht="13.5" hidden="false" customHeight="false" outlineLevel="0" collapsed="false">
      <c r="A350" s="22" t="s">
        <v>4016</v>
      </c>
      <c r="B350" s="23" t="s">
        <v>1361</v>
      </c>
      <c r="C350" s="23" t="s">
        <v>1596</v>
      </c>
      <c r="D350" s="23" t="s">
        <v>4017</v>
      </c>
    </row>
    <row r="351" customFormat="false" ht="13.5" hidden="false" customHeight="false" outlineLevel="0" collapsed="false">
      <c r="A351" s="22" t="s">
        <v>4018</v>
      </c>
      <c r="B351" s="23" t="s">
        <v>1361</v>
      </c>
      <c r="C351" s="23" t="s">
        <v>1596</v>
      </c>
      <c r="D351" s="23" t="s">
        <v>4019</v>
      </c>
    </row>
    <row r="352" customFormat="false" ht="13.5" hidden="false" customHeight="false" outlineLevel="0" collapsed="false">
      <c r="A352" s="22" t="s">
        <v>4020</v>
      </c>
      <c r="B352" s="23" t="s">
        <v>1361</v>
      </c>
      <c r="C352" s="23" t="s">
        <v>2023</v>
      </c>
      <c r="D352" s="23" t="s">
        <v>4021</v>
      </c>
    </row>
    <row r="353" customFormat="false" ht="13.5" hidden="false" customHeight="false" outlineLevel="0" collapsed="false">
      <c r="A353" s="22" t="s">
        <v>4022</v>
      </c>
      <c r="B353" s="23" t="s">
        <v>951</v>
      </c>
      <c r="C353" s="23" t="s">
        <v>1029</v>
      </c>
      <c r="D353" s="23" t="s">
        <v>1038</v>
      </c>
    </row>
    <row r="354" customFormat="false" ht="13.5" hidden="false" customHeight="false" outlineLevel="0" collapsed="false">
      <c r="A354" s="22" t="s">
        <v>4023</v>
      </c>
      <c r="B354" s="23" t="s">
        <v>1361</v>
      </c>
      <c r="C354" s="23" t="s">
        <v>2260</v>
      </c>
      <c r="D354" s="23" t="s">
        <v>4024</v>
      </c>
    </row>
    <row r="355" customFormat="false" ht="13.5" hidden="false" customHeight="false" outlineLevel="0" collapsed="false">
      <c r="A355" s="22" t="s">
        <v>4025</v>
      </c>
      <c r="B355" s="23" t="s">
        <v>1361</v>
      </c>
      <c r="C355" s="23" t="s">
        <v>1459</v>
      </c>
      <c r="D355" s="23" t="s">
        <v>4026</v>
      </c>
    </row>
    <row r="356" customFormat="false" ht="13.5" hidden="false" customHeight="false" outlineLevel="0" collapsed="false">
      <c r="A356" s="22" t="s">
        <v>4027</v>
      </c>
      <c r="B356" s="23" t="s">
        <v>1361</v>
      </c>
      <c r="C356" s="23" t="s">
        <v>2023</v>
      </c>
      <c r="D356" s="23" t="s">
        <v>4028</v>
      </c>
    </row>
    <row r="357" customFormat="false" ht="13.5" hidden="false" customHeight="false" outlineLevel="0" collapsed="false">
      <c r="A357" s="22" t="s">
        <v>4029</v>
      </c>
      <c r="B357" s="23" t="s">
        <v>1361</v>
      </c>
      <c r="C357" s="23" t="s">
        <v>2436</v>
      </c>
      <c r="D357" s="23" t="s">
        <v>4030</v>
      </c>
    </row>
    <row r="358" customFormat="false" ht="13.5" hidden="false" customHeight="false" outlineLevel="0" collapsed="false">
      <c r="A358" s="22" t="s">
        <v>4031</v>
      </c>
      <c r="B358" s="23" t="s">
        <v>231</v>
      </c>
      <c r="C358" s="23" t="s">
        <v>386</v>
      </c>
      <c r="D358" s="23" t="s">
        <v>4032</v>
      </c>
    </row>
    <row r="359" customFormat="false" ht="13.5" hidden="false" customHeight="false" outlineLevel="0" collapsed="false">
      <c r="A359" s="22" t="s">
        <v>4033</v>
      </c>
      <c r="B359" s="23" t="s">
        <v>1361</v>
      </c>
      <c r="C359" s="23" t="s">
        <v>3006</v>
      </c>
      <c r="D359" s="23" t="s">
        <v>4034</v>
      </c>
    </row>
    <row r="360" customFormat="false" ht="13.5" hidden="false" customHeight="false" outlineLevel="0" collapsed="false">
      <c r="A360" s="22" t="s">
        <v>4035</v>
      </c>
      <c r="B360" s="23" t="s">
        <v>1361</v>
      </c>
      <c r="C360" s="23" t="s">
        <v>2097</v>
      </c>
      <c r="D360" s="23" t="s">
        <v>4036</v>
      </c>
    </row>
    <row r="361" customFormat="false" ht="13.5" hidden="false" customHeight="false" outlineLevel="0" collapsed="false">
      <c r="A361" s="22" t="s">
        <v>4037</v>
      </c>
      <c r="B361" s="23" t="s">
        <v>1361</v>
      </c>
      <c r="C361" s="23" t="s">
        <v>2436</v>
      </c>
      <c r="D361" s="23" t="s">
        <v>4038</v>
      </c>
    </row>
    <row r="362" customFormat="false" ht="13.5" hidden="false" customHeight="false" outlineLevel="0" collapsed="false">
      <c r="A362" s="22" t="s">
        <v>4039</v>
      </c>
      <c r="B362" s="23" t="s">
        <v>93</v>
      </c>
      <c r="C362" s="23" t="s">
        <v>162</v>
      </c>
      <c r="D362" s="23" t="s">
        <v>4040</v>
      </c>
    </row>
    <row r="363" customFormat="false" ht="13.5" hidden="false" customHeight="false" outlineLevel="0" collapsed="false">
      <c r="A363" s="22" t="s">
        <v>4041</v>
      </c>
      <c r="B363" s="23" t="s">
        <v>8</v>
      </c>
      <c r="C363" s="22" t="s">
        <v>9</v>
      </c>
      <c r="D363" s="23" t="s">
        <v>10</v>
      </c>
    </row>
    <row r="364" customFormat="false" ht="13.5" hidden="false" customHeight="false" outlineLevel="0" collapsed="false">
      <c r="A364" s="22" t="s">
        <v>4042</v>
      </c>
      <c r="B364" s="23" t="s">
        <v>754</v>
      </c>
      <c r="C364" s="23" t="s">
        <v>876</v>
      </c>
      <c r="D364" s="23" t="s">
        <v>883</v>
      </c>
    </row>
    <row r="365" customFormat="false" ht="13.5" hidden="false" customHeight="false" outlineLevel="0" collapsed="false">
      <c r="A365" s="22" t="s">
        <v>4043</v>
      </c>
      <c r="B365" s="23" t="s">
        <v>1361</v>
      </c>
      <c r="C365" s="23" t="s">
        <v>1459</v>
      </c>
      <c r="D365" s="23" t="s">
        <v>4044</v>
      </c>
    </row>
    <row r="366" customFormat="false" ht="13.5" hidden="false" customHeight="false" outlineLevel="0" collapsed="false">
      <c r="A366" s="22" t="s">
        <v>4045</v>
      </c>
      <c r="B366" s="23" t="s">
        <v>1361</v>
      </c>
      <c r="C366" s="23" t="s">
        <v>2097</v>
      </c>
      <c r="D366" s="23" t="s">
        <v>4046</v>
      </c>
    </row>
    <row r="367" customFormat="false" ht="13.5" hidden="false" customHeight="false" outlineLevel="0" collapsed="false">
      <c r="A367" s="22" t="s">
        <v>4047</v>
      </c>
      <c r="B367" s="23" t="s">
        <v>1361</v>
      </c>
      <c r="C367" s="23" t="s">
        <v>2588</v>
      </c>
      <c r="D367" s="23" t="s">
        <v>4048</v>
      </c>
    </row>
    <row r="368" customFormat="false" ht="13.5" hidden="false" customHeight="false" outlineLevel="0" collapsed="false">
      <c r="A368" s="22" t="s">
        <v>4049</v>
      </c>
      <c r="B368" s="23" t="s">
        <v>1361</v>
      </c>
      <c r="C368" s="23" t="s">
        <v>2938</v>
      </c>
      <c r="D368" s="23" t="s">
        <v>2992</v>
      </c>
    </row>
    <row r="369" customFormat="false" ht="13.5" hidden="false" customHeight="false" outlineLevel="0" collapsed="false">
      <c r="A369" s="22" t="s">
        <v>4050</v>
      </c>
      <c r="B369" s="23" t="s">
        <v>1361</v>
      </c>
      <c r="C369" s="23" t="s">
        <v>2436</v>
      </c>
      <c r="D369" s="23" t="s">
        <v>4051</v>
      </c>
    </row>
    <row r="370" customFormat="false" ht="13.5" hidden="false" customHeight="false" outlineLevel="0" collapsed="false">
      <c r="A370" s="22" t="s">
        <v>4052</v>
      </c>
      <c r="B370" s="23" t="s">
        <v>231</v>
      </c>
      <c r="C370" s="23" t="s">
        <v>438</v>
      </c>
      <c r="D370" s="23" t="s">
        <v>4053</v>
      </c>
    </row>
    <row r="371" customFormat="false" ht="13.5" hidden="false" customHeight="false" outlineLevel="0" collapsed="false">
      <c r="A371" s="22" t="s">
        <v>4054</v>
      </c>
      <c r="B371" s="23" t="s">
        <v>1361</v>
      </c>
      <c r="C371" s="23" t="s">
        <v>3256</v>
      </c>
      <c r="D371" s="23" t="s">
        <v>3672</v>
      </c>
    </row>
    <row r="372" customFormat="false" ht="13.5" hidden="false" customHeight="false" outlineLevel="0" collapsed="false">
      <c r="A372" s="22" t="s">
        <v>4055</v>
      </c>
      <c r="B372" s="23" t="s">
        <v>1174</v>
      </c>
      <c r="C372" s="23" t="s">
        <v>1180</v>
      </c>
      <c r="D372" s="23" t="s">
        <v>1180</v>
      </c>
    </row>
    <row r="373" customFormat="false" ht="13.5" hidden="false" customHeight="false" outlineLevel="0" collapsed="false">
      <c r="A373" s="22" t="s">
        <v>4056</v>
      </c>
      <c r="B373" s="23" t="s">
        <v>951</v>
      </c>
      <c r="C373" s="23" t="s">
        <v>952</v>
      </c>
      <c r="D373" s="23" t="s">
        <v>4057</v>
      </c>
    </row>
    <row r="374" customFormat="false" ht="13.5" hidden="false" customHeight="false" outlineLevel="0" collapsed="false">
      <c r="A374" s="22" t="s">
        <v>4058</v>
      </c>
      <c r="B374" s="23" t="s">
        <v>1361</v>
      </c>
      <c r="C374" s="23" t="s">
        <v>3006</v>
      </c>
      <c r="D374" s="23" t="s">
        <v>4059</v>
      </c>
    </row>
    <row r="375" customFormat="false" ht="13.5" hidden="false" customHeight="false" outlineLevel="0" collapsed="false">
      <c r="A375" s="22" t="s">
        <v>4060</v>
      </c>
      <c r="B375" s="23" t="s">
        <v>754</v>
      </c>
      <c r="C375" s="23" t="s">
        <v>903</v>
      </c>
      <c r="D375" s="23" t="s">
        <v>3836</v>
      </c>
    </row>
    <row r="376" customFormat="false" ht="13.5" hidden="false" customHeight="false" outlineLevel="0" collapsed="false">
      <c r="A376" s="22" t="s">
        <v>4061</v>
      </c>
      <c r="B376" s="23" t="s">
        <v>1361</v>
      </c>
      <c r="C376" s="23" t="s">
        <v>3256</v>
      </c>
      <c r="D376" s="23" t="s">
        <v>3681</v>
      </c>
    </row>
    <row r="377" customFormat="false" ht="13.5" hidden="false" customHeight="false" outlineLevel="0" collapsed="false">
      <c r="A377" s="22" t="s">
        <v>4062</v>
      </c>
      <c r="B377" s="23" t="s">
        <v>93</v>
      </c>
      <c r="C377" s="23" t="s">
        <v>162</v>
      </c>
      <c r="D377" s="23" t="s">
        <v>184</v>
      </c>
    </row>
    <row r="378" customFormat="false" ht="13.5" hidden="false" customHeight="false" outlineLevel="0" collapsed="false">
      <c r="A378" s="22" t="s">
        <v>4063</v>
      </c>
      <c r="B378" s="23" t="s">
        <v>1361</v>
      </c>
      <c r="C378" s="23" t="s">
        <v>1596</v>
      </c>
      <c r="D378" s="23" t="s">
        <v>4064</v>
      </c>
    </row>
    <row r="379" customFormat="false" ht="13.5" hidden="false" customHeight="false" outlineLevel="0" collapsed="false">
      <c r="A379" s="22" t="s">
        <v>4065</v>
      </c>
      <c r="B379" s="23" t="s">
        <v>1361</v>
      </c>
      <c r="C379" s="23" t="s">
        <v>2878</v>
      </c>
      <c r="D379" s="23" t="s">
        <v>4066</v>
      </c>
    </row>
    <row r="380" customFormat="false" ht="13.5" hidden="false" customHeight="false" outlineLevel="0" collapsed="false">
      <c r="A380" s="22" t="s">
        <v>4067</v>
      </c>
      <c r="B380" s="23" t="s">
        <v>1361</v>
      </c>
      <c r="C380" s="23" t="s">
        <v>2938</v>
      </c>
      <c r="D380" s="23" t="s">
        <v>4068</v>
      </c>
    </row>
    <row r="381" customFormat="false" ht="13.5" hidden="false" customHeight="false" outlineLevel="0" collapsed="false">
      <c r="A381" s="22" t="s">
        <v>4069</v>
      </c>
      <c r="B381" s="23" t="s">
        <v>1361</v>
      </c>
      <c r="C381" s="23" t="s">
        <v>3256</v>
      </c>
      <c r="D381" s="23" t="s">
        <v>3603</v>
      </c>
    </row>
    <row r="382" customFormat="false" ht="13.5" hidden="false" customHeight="false" outlineLevel="0" collapsed="false">
      <c r="A382" s="22" t="s">
        <v>4070</v>
      </c>
      <c r="B382" s="23" t="s">
        <v>1231</v>
      </c>
      <c r="C382" s="23" t="s">
        <v>1293</v>
      </c>
      <c r="D382" s="23" t="s">
        <v>4071</v>
      </c>
    </row>
    <row r="383" customFormat="false" ht="13.5" hidden="false" customHeight="false" outlineLevel="0" collapsed="false">
      <c r="A383" s="22" t="s">
        <v>4072</v>
      </c>
      <c r="B383" s="23" t="s">
        <v>1361</v>
      </c>
      <c r="C383" s="23" t="s">
        <v>1362</v>
      </c>
      <c r="D383" s="23" t="s">
        <v>4073</v>
      </c>
    </row>
    <row r="384" customFormat="false" ht="13.5" hidden="false" customHeight="false" outlineLevel="0" collapsed="false">
      <c r="A384" s="22" t="s">
        <v>4074</v>
      </c>
      <c r="B384" s="23" t="s">
        <v>1231</v>
      </c>
      <c r="C384" s="23" t="s">
        <v>4075</v>
      </c>
      <c r="D384" s="23" t="s">
        <v>4075</v>
      </c>
    </row>
    <row r="385" customFormat="false" ht="13.5" hidden="false" customHeight="false" outlineLevel="0" collapsed="false">
      <c r="A385" s="22" t="s">
        <v>4076</v>
      </c>
      <c r="B385" s="23" t="s">
        <v>93</v>
      </c>
      <c r="C385" s="23" t="s">
        <v>162</v>
      </c>
      <c r="D385" s="23" t="s">
        <v>191</v>
      </c>
    </row>
    <row r="386" customFormat="false" ht="13.5" hidden="false" customHeight="false" outlineLevel="0" collapsed="false">
      <c r="A386" s="22" t="s">
        <v>4077</v>
      </c>
      <c r="B386" s="23" t="s">
        <v>951</v>
      </c>
      <c r="C386" s="23" t="s">
        <v>1120</v>
      </c>
      <c r="D386" s="23" t="s">
        <v>1121</v>
      </c>
    </row>
    <row r="387" customFormat="false" ht="13.5" hidden="false" customHeight="false" outlineLevel="0" collapsed="false">
      <c r="A387" s="22" t="s">
        <v>4078</v>
      </c>
      <c r="B387" s="23" t="s">
        <v>1361</v>
      </c>
      <c r="C387" s="23" t="s">
        <v>2839</v>
      </c>
      <c r="D387" s="23" t="s">
        <v>2858</v>
      </c>
    </row>
    <row r="388" customFormat="false" ht="13.5" hidden="false" customHeight="false" outlineLevel="0" collapsed="false">
      <c r="A388" s="22" t="s">
        <v>4079</v>
      </c>
      <c r="B388" s="23" t="s">
        <v>462</v>
      </c>
      <c r="C388" s="23" t="s">
        <v>563</v>
      </c>
      <c r="D388" s="23" t="s">
        <v>4080</v>
      </c>
    </row>
    <row r="389" customFormat="false" ht="13.5" hidden="false" customHeight="false" outlineLevel="0" collapsed="false">
      <c r="A389" s="22" t="s">
        <v>4081</v>
      </c>
      <c r="B389" s="23" t="s">
        <v>1361</v>
      </c>
      <c r="C389" s="23" t="s">
        <v>1459</v>
      </c>
      <c r="D389" s="23" t="s">
        <v>4082</v>
      </c>
    </row>
    <row r="390" customFormat="false" ht="13.5" hidden="false" customHeight="false" outlineLevel="0" collapsed="false">
      <c r="A390" s="22" t="s">
        <v>4083</v>
      </c>
      <c r="B390" s="23" t="s">
        <v>1361</v>
      </c>
      <c r="C390" s="23" t="s">
        <v>2436</v>
      </c>
      <c r="D390" s="23" t="s">
        <v>4084</v>
      </c>
    </row>
    <row r="391" customFormat="false" ht="13.5" hidden="false" customHeight="false" outlineLevel="0" collapsed="false">
      <c r="A391" s="22" t="s">
        <v>4085</v>
      </c>
      <c r="B391" s="23" t="s">
        <v>462</v>
      </c>
      <c r="C391" s="23" t="s">
        <v>3445</v>
      </c>
      <c r="D391" s="23" t="s">
        <v>4086</v>
      </c>
    </row>
    <row r="392" customFormat="false" ht="13.5" hidden="false" customHeight="false" outlineLevel="0" collapsed="false">
      <c r="A392" s="22" t="s">
        <v>4087</v>
      </c>
      <c r="B392" s="23" t="s">
        <v>1361</v>
      </c>
      <c r="C392" s="23" t="s">
        <v>2097</v>
      </c>
      <c r="D392" s="23" t="s">
        <v>4088</v>
      </c>
    </row>
    <row r="393" customFormat="false" ht="13.5" hidden="false" customHeight="false" outlineLevel="0" collapsed="false">
      <c r="A393" s="22" t="s">
        <v>4089</v>
      </c>
      <c r="B393" s="23" t="s">
        <v>1361</v>
      </c>
      <c r="C393" s="23" t="s">
        <v>2436</v>
      </c>
      <c r="D393" s="23" t="s">
        <v>4090</v>
      </c>
    </row>
    <row r="394" customFormat="false" ht="13.5" hidden="false" customHeight="false" outlineLevel="0" collapsed="false">
      <c r="A394" s="22" t="s">
        <v>4091</v>
      </c>
      <c r="B394" s="23" t="s">
        <v>1361</v>
      </c>
      <c r="C394" s="23" t="s">
        <v>3256</v>
      </c>
      <c r="D394" s="23" t="s">
        <v>4092</v>
      </c>
    </row>
    <row r="395" customFormat="false" ht="13.5" hidden="false" customHeight="false" outlineLevel="0" collapsed="false">
      <c r="A395" s="22" t="s">
        <v>4093</v>
      </c>
      <c r="B395" s="23" t="s">
        <v>1361</v>
      </c>
      <c r="C395" s="23" t="s">
        <v>1596</v>
      </c>
      <c r="D395" s="23" t="s">
        <v>40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9921875" defaultRowHeight="13.5" zeroHeight="false" outlineLevelRow="0" outlineLevelCol="0"/>
  <sheetData>
    <row r="1" customFormat="false" ht="13.5" hidden="false" customHeight="false" outlineLevel="0" collapsed="false">
      <c r="A1" s="0" t="e">
        <f aca="false">--#NAME?</f>
        <v>#NAME?</v>
      </c>
    </row>
    <row r="2" customFormat="false" ht="13.5" hidden="false" customHeight="false" outlineLevel="0" collapsed="false">
      <c r="A2" s="0" t="s">
        <v>4095</v>
      </c>
    </row>
    <row r="3" customFormat="false" ht="13.5" hidden="false" customHeight="false" outlineLevel="0" collapsed="false">
      <c r="A3" s="0" t="s">
        <v>4096</v>
      </c>
    </row>
    <row r="4" customFormat="false" ht="13.5" hidden="false" customHeight="false" outlineLevel="0" collapsed="false">
      <c r="A4" s="0" t="s">
        <v>4097</v>
      </c>
    </row>
    <row r="5" customFormat="false" ht="13.5" hidden="false" customHeight="false" outlineLevel="0" collapsed="false">
      <c r="A5" s="0" t="s">
        <v>4098</v>
      </c>
    </row>
    <row r="6" customFormat="false" ht="13.5" hidden="false" customHeight="false" outlineLevel="0" collapsed="false">
      <c r="A6" s="0" t="s">
        <v>4099</v>
      </c>
    </row>
    <row r="7" customFormat="false" ht="13.5" hidden="false" customHeight="false" outlineLevel="0" collapsed="false">
      <c r="A7" s="0" t="s">
        <v>4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征</cp:lastModifiedBy>
  <dcterms:modified xsi:type="dcterms:W3CDTF">2021-12-01T08: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